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AD$55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6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Багінська Н.Г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РОЗКЛАД ЗАНЯТЬ З 10.02.2025 
(навчальний корпус м. Полонне)</t>
  </si>
  <si>
    <t xml:space="preserve">ЗАТВЕРДЖУЮ
Т.в.о. директора ДНЗ "Полонський АЦПО"
Тарас СТАНІСЛАВ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18 група</t>
  </si>
  <si>
    <t xml:space="preserve">19 група</t>
  </si>
  <si>
    <t xml:space="preserve">28 група</t>
  </si>
  <si>
    <t xml:space="preserve">29 група </t>
  </si>
  <si>
    <t xml:space="preserve">39 група </t>
  </si>
  <si>
    <t xml:space="preserve">Слюсар, тракторист, водій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м.</t>
  </si>
  <si>
    <t xml:space="preserve">2</t>
  </si>
  <si>
    <t xml:space="preserve">09.20-10.05</t>
  </si>
  <si>
    <t xml:space="preserve">10.20-11.05</t>
  </si>
  <si>
    <t xml:space="preserve">11.10-11.55</t>
  </si>
  <si>
    <t xml:space="preserve">12.40-13.25</t>
  </si>
  <si>
    <t xml:space="preserve">13.30-14.15</t>
  </si>
  <si>
    <t xml:space="preserve">14.20-15.05</t>
  </si>
  <si>
    <t xml:space="preserve">15.10-15.55</t>
  </si>
  <si>
    <t xml:space="preserve">Вівторок</t>
  </si>
  <si>
    <t xml:space="preserve">Середа</t>
  </si>
  <si>
    <t xml:space="preserve">Четвер</t>
  </si>
  <si>
    <t xml:space="preserve">с.з.</t>
  </si>
  <si>
    <t xml:space="preserve">П'ятниця</t>
  </si>
  <si>
    <t xml:space="preserve">                                 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/>
    </row>
    <row r="15" customFormat="false" ht="13.2" hidden="false" customHeight="false" outlineLevel="0" collapsed="false">
      <c r="A15" s="11" t="n">
        <v>12</v>
      </c>
      <c r="B15" s="12" t="s">
        <v>23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4</v>
      </c>
      <c r="C16" s="13"/>
      <c r="E16" s="14" t="n">
        <v>13</v>
      </c>
      <c r="F16" s="18" t="s">
        <v>25</v>
      </c>
    </row>
    <row r="17" customFormat="false" ht="13.2" hidden="false" customHeight="false" outlineLevel="0" collapsed="false">
      <c r="A17" s="11" t="n">
        <v>14</v>
      </c>
      <c r="B17" s="12" t="s">
        <v>26</v>
      </c>
      <c r="C17" s="13"/>
      <c r="E17" s="14" t="n">
        <v>14</v>
      </c>
      <c r="F17" s="18" t="s">
        <v>27</v>
      </c>
    </row>
    <row r="18" customFormat="false" ht="13.2" hidden="false" customHeight="false" outlineLevel="0" collapsed="false">
      <c r="A18" s="11" t="n">
        <v>15</v>
      </c>
      <c r="B18" s="12" t="s">
        <v>28</v>
      </c>
      <c r="C18" s="20"/>
      <c r="E18" s="14" t="n">
        <v>15</v>
      </c>
      <c r="F18" s="18" t="s">
        <v>29</v>
      </c>
    </row>
    <row r="19" customFormat="false" ht="13.2" hidden="false" customHeight="false" outlineLevel="0" collapsed="false">
      <c r="A19" s="11" t="n">
        <v>16</v>
      </c>
      <c r="B19" s="12" t="s">
        <v>30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1</v>
      </c>
      <c r="C20" s="20"/>
      <c r="E20" s="14" t="n">
        <v>17</v>
      </c>
      <c r="F20" s="18" t="s">
        <v>32</v>
      </c>
    </row>
    <row r="21" customFormat="false" ht="13.2" hidden="false" customHeight="false" outlineLevel="0" collapsed="false">
      <c r="A21" s="11" t="n">
        <v>18</v>
      </c>
      <c r="B21" s="12" t="s">
        <v>33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4</v>
      </c>
      <c r="C23" s="20"/>
      <c r="E23" s="14" t="n">
        <v>20</v>
      </c>
      <c r="F23" s="18" t="s">
        <v>35</v>
      </c>
    </row>
    <row r="24" customFormat="false" ht="13.2" hidden="false" customHeight="false" outlineLevel="0" collapsed="false">
      <c r="A24" s="11" t="n">
        <v>21</v>
      </c>
      <c r="B24" s="12" t="s">
        <v>36</v>
      </c>
      <c r="C24" s="20"/>
      <c r="E24" s="14" t="n">
        <v>21</v>
      </c>
      <c r="F24" s="18" t="s">
        <v>37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8</v>
      </c>
    </row>
    <row r="26" customFormat="false" ht="15" hidden="false" customHeight="true" outlineLevel="0" collapsed="false">
      <c r="A26" s="11" t="n">
        <v>23</v>
      </c>
      <c r="B26" s="12" t="s">
        <v>39</v>
      </c>
      <c r="C26" s="20" t="s">
        <v>40</v>
      </c>
      <c r="E26" s="14" t="n">
        <v>23</v>
      </c>
      <c r="F26" s="18" t="s">
        <v>41</v>
      </c>
    </row>
    <row r="27" customFormat="false" ht="13.2" hidden="false" customHeight="false" outlineLevel="0" collapsed="false">
      <c r="A27" s="11" t="n">
        <v>24</v>
      </c>
      <c r="B27" s="12" t="s">
        <v>42</v>
      </c>
      <c r="C27" s="20"/>
      <c r="E27" s="14" t="n">
        <v>24</v>
      </c>
      <c r="F27" s="18" t="s">
        <v>43</v>
      </c>
    </row>
    <row r="28" customFormat="false" ht="13.2" hidden="false" customHeight="false" outlineLevel="0" collapsed="false">
      <c r="A28" s="11" t="n">
        <v>25</v>
      </c>
      <c r="B28" s="21" t="s">
        <v>44</v>
      </c>
      <c r="C28" s="20"/>
      <c r="E28" s="14" t="n">
        <v>25</v>
      </c>
      <c r="F28" s="18" t="s">
        <v>45</v>
      </c>
    </row>
    <row r="29" customFormat="false" ht="13.2" hidden="false" customHeight="false" outlineLevel="0" collapsed="false">
      <c r="A29" s="11" t="n">
        <v>26</v>
      </c>
      <c r="B29" s="21" t="s">
        <v>46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7</v>
      </c>
      <c r="C30" s="20"/>
      <c r="E30" s="14" t="n">
        <v>27</v>
      </c>
      <c r="F30" s="18" t="s">
        <v>48</v>
      </c>
    </row>
    <row r="31" customFormat="false" ht="13.2" hidden="false" customHeight="false" outlineLevel="0" collapsed="false">
      <c r="A31" s="11" t="n">
        <v>28</v>
      </c>
      <c r="B31" s="22" t="s">
        <v>49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0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1</v>
      </c>
      <c r="C33" s="20"/>
      <c r="E33" s="14" t="n">
        <v>30</v>
      </c>
      <c r="F33" s="18" t="s">
        <v>52</v>
      </c>
    </row>
    <row r="34" customFormat="false" ht="13.2" hidden="false" customHeight="false" outlineLevel="0" collapsed="false">
      <c r="A34" s="11" t="n">
        <v>31</v>
      </c>
      <c r="B34" s="21" t="s">
        <v>53</v>
      </c>
      <c r="C34" s="20"/>
      <c r="E34" s="23" t="n">
        <v>31</v>
      </c>
      <c r="F34" s="11" t="s">
        <v>54</v>
      </c>
    </row>
    <row r="35" customFormat="false" ht="13.2" hidden="false" customHeight="false" outlineLevel="0" collapsed="false">
      <c r="A35" s="11" t="n">
        <v>32</v>
      </c>
      <c r="B35" s="24" t="s">
        <v>55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6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7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8</v>
      </c>
      <c r="C38" s="20"/>
      <c r="E38" s="23" t="n">
        <v>52</v>
      </c>
      <c r="F38" s="11" t="s">
        <v>59</v>
      </c>
    </row>
    <row r="39" customFormat="false" ht="13.2" hidden="false" customHeight="false" outlineLevel="0" collapsed="false">
      <c r="A39" s="11" t="n">
        <v>36</v>
      </c>
      <c r="B39" s="29" t="s">
        <v>60</v>
      </c>
      <c r="C39" s="13"/>
      <c r="E39" s="23" t="n">
        <v>53</v>
      </c>
      <c r="F39" s="11" t="s">
        <v>61</v>
      </c>
    </row>
    <row r="40" customFormat="false" ht="13.2" hidden="false" customHeight="false" outlineLevel="0" collapsed="false">
      <c r="A40" s="11" t="n">
        <v>37</v>
      </c>
      <c r="B40" s="29" t="s">
        <v>62</v>
      </c>
      <c r="C40" s="13"/>
      <c r="E40" s="23" t="n">
        <v>54</v>
      </c>
      <c r="F40" s="11" t="s">
        <v>63</v>
      </c>
    </row>
    <row r="41" customFormat="false" ht="13.2" hidden="false" customHeight="false" outlineLevel="0" collapsed="false">
      <c r="A41" s="11" t="n">
        <v>38</v>
      </c>
      <c r="B41" s="29" t="s">
        <v>64</v>
      </c>
      <c r="C41" s="13"/>
      <c r="E41" s="23" t="n">
        <v>55</v>
      </c>
      <c r="F41" s="11" t="s">
        <v>65</v>
      </c>
    </row>
    <row r="42" customFormat="false" ht="13.2" hidden="false" customHeight="false" outlineLevel="0" collapsed="false">
      <c r="A42" s="11" t="n">
        <v>39</v>
      </c>
      <c r="B42" s="29" t="s">
        <v>66</v>
      </c>
      <c r="C42" s="13"/>
      <c r="E42" s="23" t="n">
        <v>56</v>
      </c>
      <c r="F42" s="11" t="s">
        <v>67</v>
      </c>
    </row>
    <row r="43" customFormat="false" ht="13.2" hidden="false" customHeight="false" outlineLevel="0" collapsed="false">
      <c r="A43" s="11" t="n">
        <v>40</v>
      </c>
      <c r="B43" s="22" t="s">
        <v>68</v>
      </c>
      <c r="C43" s="13"/>
      <c r="E43" s="23" t="n">
        <v>57</v>
      </c>
      <c r="F43" s="11" t="s">
        <v>69</v>
      </c>
    </row>
    <row r="44" customFormat="false" ht="13.2" hidden="false" customHeight="true" outlineLevel="0" collapsed="false">
      <c r="A44" s="11" t="n">
        <v>41</v>
      </c>
      <c r="B44" s="21" t="s">
        <v>70</v>
      </c>
      <c r="C44" s="13"/>
      <c r="E44" s="23" t="n">
        <v>58</v>
      </c>
      <c r="F44" s="11" t="s">
        <v>71</v>
      </c>
    </row>
    <row r="45" customFormat="false" ht="13.2" hidden="false" customHeight="true" outlineLevel="0" collapsed="false">
      <c r="A45" s="11" t="n">
        <v>42</v>
      </c>
      <c r="B45" s="30" t="s">
        <v>72</v>
      </c>
      <c r="C45" s="13"/>
      <c r="E45" s="23" t="n">
        <v>59</v>
      </c>
      <c r="F45" s="11" t="s">
        <v>73</v>
      </c>
    </row>
    <row r="46" customFormat="false" ht="13.2" hidden="false" customHeight="false" outlineLevel="0" collapsed="false">
      <c r="A46" s="11" t="n">
        <v>43</v>
      </c>
      <c r="B46" s="31" t="s">
        <v>74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5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6</v>
      </c>
      <c r="C48" s="13"/>
      <c r="E48" s="23" t="n">
        <v>62</v>
      </c>
      <c r="F48" s="11" t="s">
        <v>77</v>
      </c>
    </row>
    <row r="49" customFormat="false" ht="15.6" hidden="false" customHeight="true" outlineLevel="0" collapsed="false">
      <c r="A49" s="11" t="n">
        <v>46</v>
      </c>
      <c r="B49" s="31" t="s">
        <v>78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79</v>
      </c>
      <c r="C50" s="13"/>
      <c r="E50" s="23" t="n">
        <v>64</v>
      </c>
      <c r="F50" s="11" t="s">
        <v>80</v>
      </c>
    </row>
    <row r="51" customFormat="false" ht="15.6" hidden="false" customHeight="true" outlineLevel="0" collapsed="false">
      <c r="A51" s="11" t="n">
        <v>48</v>
      </c>
      <c r="B51" s="31" t="s">
        <v>81</v>
      </c>
      <c r="C51" s="13"/>
      <c r="E51" s="23" t="n">
        <v>65</v>
      </c>
      <c r="F51" s="11" t="s">
        <v>82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3</v>
      </c>
      <c r="C53" s="13" t="s">
        <v>84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5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6</v>
      </c>
      <c r="C55" s="19"/>
    </row>
    <row r="56" customFormat="false" ht="13.2" hidden="false" customHeight="false" outlineLevel="0" collapsed="false">
      <c r="A56" s="11" t="n">
        <v>53</v>
      </c>
      <c r="B56" s="31" t="s">
        <v>87</v>
      </c>
      <c r="C56" s="13"/>
    </row>
    <row r="57" customFormat="false" ht="13.2" hidden="false" customHeight="false" outlineLevel="0" collapsed="false">
      <c r="A57" s="11" t="n">
        <v>54</v>
      </c>
      <c r="B57" s="31" t="s">
        <v>88</v>
      </c>
      <c r="C57" s="13"/>
    </row>
    <row r="58" customFormat="false" ht="14.25" hidden="false" customHeight="true" outlineLevel="0" collapsed="false">
      <c r="A58" s="11" t="n">
        <v>55</v>
      </c>
      <c r="B58" s="31" t="s">
        <v>89</v>
      </c>
      <c r="C58" s="20"/>
    </row>
    <row r="59" customFormat="false" ht="13.2" hidden="false" customHeight="false" outlineLevel="0" collapsed="false">
      <c r="A59" s="11" t="n">
        <v>56</v>
      </c>
      <c r="B59" s="31" t="s">
        <v>90</v>
      </c>
      <c r="C59" s="32"/>
    </row>
    <row r="60" customFormat="false" ht="13.2" hidden="false" customHeight="false" outlineLevel="0" collapsed="false">
      <c r="A60" s="11" t="n">
        <v>57</v>
      </c>
      <c r="B60" s="31" t="s">
        <v>91</v>
      </c>
      <c r="C60" s="20"/>
    </row>
    <row r="61" customFormat="false" ht="13.2" hidden="false" customHeight="false" outlineLevel="0" collapsed="false">
      <c r="A61" s="11" t="n">
        <v>58</v>
      </c>
      <c r="B61" s="31" t="s">
        <v>92</v>
      </c>
      <c r="C61" s="20"/>
    </row>
    <row r="62" customFormat="false" ht="13.2" hidden="false" customHeight="false" outlineLevel="0" collapsed="false">
      <c r="A62" s="11" t="n">
        <v>59</v>
      </c>
      <c r="B62" s="31" t="s">
        <v>93</v>
      </c>
      <c r="C62" s="20"/>
    </row>
    <row r="63" customFormat="false" ht="13.2" hidden="false" customHeight="false" outlineLevel="0" collapsed="false">
      <c r="A63" s="11" t="n">
        <v>60</v>
      </c>
      <c r="B63" s="31" t="s">
        <v>94</v>
      </c>
      <c r="C63" s="20"/>
    </row>
    <row r="64" customFormat="false" ht="13.2" hidden="false" customHeight="false" outlineLevel="0" collapsed="false">
      <c r="A64" s="11" t="n">
        <v>61</v>
      </c>
      <c r="B64" s="31" t="s">
        <v>95</v>
      </c>
      <c r="C64" s="20"/>
    </row>
    <row r="65" customFormat="false" ht="13.2" hidden="false" customHeight="false" outlineLevel="0" collapsed="false">
      <c r="A65" s="11" t="n">
        <v>62</v>
      </c>
      <c r="B65" s="31" t="s">
        <v>96</v>
      </c>
      <c r="C65" s="20"/>
    </row>
    <row r="66" customFormat="false" ht="13.2" hidden="false" customHeight="false" outlineLevel="0" collapsed="false">
      <c r="A66" s="11" t="n">
        <v>63</v>
      </c>
      <c r="B66" s="31" t="s">
        <v>97</v>
      </c>
      <c r="C66" s="20"/>
    </row>
    <row r="67" customFormat="false" ht="13.2" hidden="false" customHeight="false" outlineLevel="0" collapsed="false">
      <c r="A67" s="11" t="n">
        <v>64</v>
      </c>
      <c r="B67" s="31" t="s">
        <v>98</v>
      </c>
      <c r="C67" s="20"/>
    </row>
    <row r="68" customFormat="false" ht="13.2" hidden="false" customHeight="false" outlineLevel="0" collapsed="false">
      <c r="A68" s="11" t="n">
        <v>65</v>
      </c>
      <c r="B68" s="31" t="s">
        <v>99</v>
      </c>
      <c r="C68" s="20"/>
    </row>
    <row r="69" customFormat="false" ht="13.2" hidden="false" customHeight="false" outlineLevel="0" collapsed="false">
      <c r="A69" s="11" t="n">
        <v>66</v>
      </c>
      <c r="B69" s="30" t="s">
        <v>100</v>
      </c>
      <c r="C69" s="20"/>
    </row>
    <row r="70" customFormat="false" ht="13.2" hidden="false" customHeight="false" outlineLevel="0" collapsed="false">
      <c r="A70" s="11" t="n">
        <v>67</v>
      </c>
      <c r="B70" s="30" t="s">
        <v>101</v>
      </c>
      <c r="C70" s="20"/>
    </row>
    <row r="71" customFormat="false" ht="13.2" hidden="false" customHeight="false" outlineLevel="0" collapsed="false">
      <c r="A71" s="11" t="n">
        <v>68</v>
      </c>
      <c r="B71" s="30" t="s">
        <v>102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3</v>
      </c>
      <c r="C73" s="33" t="s">
        <v>104</v>
      </c>
    </row>
    <row r="74" customFormat="false" ht="13.2" hidden="false" customHeight="false" outlineLevel="0" collapsed="false">
      <c r="A74" s="11" t="n">
        <v>71</v>
      </c>
      <c r="B74" s="31" t="s">
        <v>105</v>
      </c>
      <c r="C74" s="33"/>
    </row>
    <row r="75" customFormat="false" ht="13.2" hidden="false" customHeight="false" outlineLevel="0" collapsed="false">
      <c r="A75" s="11" t="n">
        <v>72</v>
      </c>
      <c r="B75" s="31" t="s">
        <v>106</v>
      </c>
      <c r="C75" s="33"/>
    </row>
    <row r="76" customFormat="false" ht="13.2" hidden="false" customHeight="false" outlineLevel="0" collapsed="false">
      <c r="A76" s="11" t="n">
        <v>73</v>
      </c>
      <c r="B76" s="31" t="s">
        <v>107</v>
      </c>
      <c r="C76" s="33"/>
    </row>
    <row r="77" customFormat="false" ht="13.2" hidden="false" customHeight="false" outlineLevel="0" collapsed="false">
      <c r="A77" s="11" t="n">
        <v>74</v>
      </c>
      <c r="B77" s="31" t="s">
        <v>108</v>
      </c>
      <c r="C77" s="33"/>
    </row>
    <row r="78" customFormat="false" ht="13.2" hidden="false" customHeight="false" outlineLevel="0" collapsed="false">
      <c r="A78" s="11" t="n">
        <v>75</v>
      </c>
      <c r="B78" s="34" t="s">
        <v>109</v>
      </c>
      <c r="C78" s="33"/>
    </row>
    <row r="79" customFormat="false" ht="13.2" hidden="false" customHeight="false" outlineLevel="0" collapsed="false">
      <c r="A79" s="11" t="n">
        <v>76</v>
      </c>
      <c r="B79" s="34" t="s">
        <v>110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1</v>
      </c>
      <c r="C81" s="33" t="s">
        <v>112</v>
      </c>
    </row>
    <row r="82" customFormat="false" ht="13.2" hidden="false" customHeight="false" outlineLevel="0" collapsed="false">
      <c r="A82" s="11" t="n">
        <v>79</v>
      </c>
      <c r="B82" s="34" t="s">
        <v>113</v>
      </c>
      <c r="C82" s="33"/>
    </row>
    <row r="83" customFormat="false" ht="13.2" hidden="false" customHeight="false" outlineLevel="0" collapsed="false">
      <c r="A83" s="11" t="n">
        <v>80</v>
      </c>
      <c r="B83" s="34" t="s">
        <v>114</v>
      </c>
      <c r="C83" s="33"/>
    </row>
    <row r="84" customFormat="false" ht="13.2" hidden="false" customHeight="false" outlineLevel="0" collapsed="false">
      <c r="A84" s="11" t="n">
        <v>81</v>
      </c>
      <c r="B84" s="34" t="s">
        <v>115</v>
      </c>
      <c r="C84" s="33"/>
    </row>
    <row r="85" customFormat="false" ht="13.2" hidden="false" customHeight="false" outlineLevel="0" collapsed="false">
      <c r="A85" s="11" t="n">
        <v>82</v>
      </c>
      <c r="B85" s="34" t="s">
        <v>116</v>
      </c>
      <c r="C85" s="33"/>
    </row>
    <row r="86" customFormat="false" ht="13.2" hidden="false" customHeight="false" outlineLevel="0" collapsed="false">
      <c r="A86" s="11" t="n">
        <v>83</v>
      </c>
      <c r="B86" s="34" t="s">
        <v>117</v>
      </c>
      <c r="C86" s="33"/>
    </row>
    <row r="87" customFormat="false" ht="13.2" hidden="false" customHeight="false" outlineLevel="0" collapsed="false">
      <c r="A87" s="11" t="n">
        <v>84</v>
      </c>
      <c r="B87" s="34" t="s">
        <v>118</v>
      </c>
      <c r="C87" s="33"/>
    </row>
    <row r="88" customFormat="false" ht="13.2" hidden="false" customHeight="false" outlineLevel="0" collapsed="false">
      <c r="A88" s="11" t="n">
        <v>85</v>
      </c>
      <c r="B88" s="11" t="s">
        <v>119</v>
      </c>
      <c r="C88" s="33"/>
    </row>
    <row r="89" customFormat="false" ht="13.2" hidden="false" customHeight="false" outlineLevel="0" collapsed="false">
      <c r="A89" s="11" t="n">
        <v>86</v>
      </c>
      <c r="B89" s="11" t="s">
        <v>120</v>
      </c>
      <c r="C89" s="33"/>
    </row>
    <row r="90" customFormat="false" ht="13.2" hidden="false" customHeight="false" outlineLevel="0" collapsed="false">
      <c r="A90" s="11" t="n">
        <v>87</v>
      </c>
      <c r="B90" s="11" t="s">
        <v>121</v>
      </c>
      <c r="C90" s="33"/>
    </row>
    <row r="91" customFormat="false" ht="13.2" hidden="false" customHeight="false" outlineLevel="0" collapsed="false">
      <c r="A91" s="11" t="n">
        <v>88</v>
      </c>
      <c r="B91" s="11" t="s">
        <v>122</v>
      </c>
      <c r="C91" s="33"/>
    </row>
    <row r="92" customFormat="false" ht="13.2" hidden="false" customHeight="false" outlineLevel="0" collapsed="false">
      <c r="A92" s="11" t="n">
        <v>89</v>
      </c>
      <c r="B92" s="11" t="s">
        <v>123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4</v>
      </c>
      <c r="C94" s="33" t="s">
        <v>125</v>
      </c>
    </row>
    <row r="95" customFormat="false" ht="13.2" hidden="false" customHeight="false" outlineLevel="0" collapsed="false">
      <c r="A95" s="11" t="n">
        <v>92</v>
      </c>
      <c r="B95" s="11" t="s">
        <v>126</v>
      </c>
      <c r="C95" s="33"/>
    </row>
    <row r="96" customFormat="false" ht="13.2" hidden="false" customHeight="false" outlineLevel="0" collapsed="false">
      <c r="A96" s="11" t="n">
        <v>93</v>
      </c>
      <c r="B96" s="11" t="s">
        <v>127</v>
      </c>
    </row>
    <row r="97" customFormat="false" ht="13.2" hidden="false" customHeight="false" outlineLevel="0" collapsed="false">
      <c r="A97" s="11" t="n">
        <v>94</v>
      </c>
      <c r="B97" s="11" t="s">
        <v>128</v>
      </c>
      <c r="C97" s="33"/>
    </row>
    <row r="98" customFormat="false" ht="13.2" hidden="false" customHeight="false" outlineLevel="0" collapsed="false">
      <c r="A98" s="11" t="n">
        <v>95</v>
      </c>
      <c r="B98" s="11" t="s">
        <v>129</v>
      </c>
      <c r="C98" s="33"/>
    </row>
    <row r="99" customFormat="false" ht="13.2" hidden="false" customHeight="false" outlineLevel="0" collapsed="false">
      <c r="A99" s="11" t="n">
        <v>96</v>
      </c>
      <c r="B99" s="11" t="s">
        <v>130</v>
      </c>
      <c r="C99" s="33"/>
    </row>
    <row r="100" customFormat="false" ht="13.2" hidden="false" customHeight="false" outlineLevel="0" collapsed="false">
      <c r="A100" s="11" t="n">
        <v>97</v>
      </c>
      <c r="B100" s="11" t="s">
        <v>131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2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3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4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5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6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7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8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39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0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1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2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3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4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5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6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7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8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49</v>
      </c>
      <c r="C119" s="33" t="s">
        <v>150</v>
      </c>
    </row>
    <row r="120" customFormat="false" ht="13.2" hidden="false" customHeight="false" outlineLevel="0" collapsed="false">
      <c r="A120" s="11" t="n">
        <v>117</v>
      </c>
      <c r="B120" s="11" t="s">
        <v>151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2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3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4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5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6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7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8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59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0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1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2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3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4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5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6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7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8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69</v>
      </c>
    </row>
    <row r="139" customFormat="false" ht="13.2" hidden="false" customHeight="false" outlineLevel="0" collapsed="false">
      <c r="A139" s="11" t="n">
        <v>136</v>
      </c>
      <c r="B139" s="11" t="s">
        <v>170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1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2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3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4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5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6</v>
      </c>
      <c r="C146" s="33" t="s">
        <v>177</v>
      </c>
    </row>
    <row r="147" customFormat="false" ht="13.2" hidden="false" customHeight="false" outlineLevel="0" collapsed="false">
      <c r="A147" s="11" t="n">
        <v>144</v>
      </c>
      <c r="B147" s="11" t="s">
        <v>178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79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0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1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2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3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4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5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6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7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8</v>
      </c>
      <c r="C172" s="33" t="s">
        <v>189</v>
      </c>
    </row>
    <row r="173" customFormat="false" ht="13.2" hidden="false" customHeight="false" outlineLevel="0" collapsed="false">
      <c r="A173" s="11" t="n">
        <v>170</v>
      </c>
      <c r="B173" s="11" t="s">
        <v>190</v>
      </c>
    </row>
    <row r="174" customFormat="false" ht="13.2" hidden="false" customHeight="false" outlineLevel="0" collapsed="false">
      <c r="A174" s="11" t="n">
        <v>171</v>
      </c>
      <c r="B174" s="11" t="s">
        <v>191</v>
      </c>
      <c r="C174" s="33" t="s">
        <v>40</v>
      </c>
    </row>
    <row r="175" customFormat="false" ht="13.2" hidden="false" customHeight="false" outlineLevel="0" collapsed="false">
      <c r="A175" s="11" t="n">
        <v>172</v>
      </c>
      <c r="B175" s="11" t="s">
        <v>192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3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4</v>
      </c>
    </row>
    <row r="182" customFormat="false" ht="13.2" hidden="false" customHeight="false" outlineLevel="0" collapsed="false">
      <c r="A182" s="11" t="n">
        <v>179</v>
      </c>
      <c r="B182" s="11" t="s">
        <v>195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6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7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8</v>
      </c>
      <c r="C185" s="33"/>
    </row>
    <row r="186" customFormat="false" ht="13.2" hidden="false" customHeight="false" outlineLevel="0" collapsed="false">
      <c r="A186" s="11" t="n">
        <v>183</v>
      </c>
      <c r="B186" s="11" t="s">
        <v>199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0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1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2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3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H1" activeCellId="0" sqref="AH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40" width="3.32"/>
    <col collapsed="false" customWidth="true" hidden="false" outlineLevel="0" max="3" min="3" style="40" width="3.87"/>
    <col collapsed="false" customWidth="true" hidden="false" outlineLevel="0" max="4" min="4" style="40" width="13.87"/>
    <col collapsed="false" customWidth="true" hidden="true" outlineLevel="0" max="5" min="5" style="40" width="5.66"/>
    <col collapsed="false" customWidth="true" hidden="false" outlineLevel="0" max="6" min="6" style="41" width="31.32"/>
    <col collapsed="false" customWidth="true" hidden="false" outlineLevel="0" max="7" min="7" style="42" width="6.32"/>
    <col collapsed="false" customWidth="true" hidden="true" outlineLevel="0" max="8" min="8" style="43" width="4.66"/>
    <col collapsed="false" customWidth="true" hidden="false" outlineLevel="0" max="9" min="9" style="43" width="17.99"/>
    <col collapsed="false" customWidth="true" hidden="true" outlineLevel="0" max="10" min="10" style="43" width="5.66"/>
    <col collapsed="false" customWidth="true" hidden="true" outlineLevel="0" max="11" min="11" style="43" width="28.66"/>
    <col collapsed="false" customWidth="true" hidden="true" outlineLevel="0" max="12" min="12" style="42" width="6.32"/>
    <col collapsed="false" customWidth="true" hidden="true" outlineLevel="0" max="13" min="13" style="43" width="3.87"/>
    <col collapsed="false" customWidth="true" hidden="true" outlineLevel="0" max="14" min="14" style="43" width="15.66"/>
    <col collapsed="false" customWidth="true" hidden="true" outlineLevel="0" max="15" min="15" style="43" width="5.66"/>
    <col collapsed="false" customWidth="true" hidden="true" outlineLevel="0" max="16" min="16" style="43" width="30.32"/>
    <col collapsed="false" customWidth="true" hidden="true" outlineLevel="0" max="17" min="17" style="42" width="6.32"/>
    <col collapsed="false" customWidth="true" hidden="true" outlineLevel="0" max="18" min="18" style="43" width="3.87"/>
    <col collapsed="false" customWidth="true" hidden="true" outlineLevel="0" max="19" min="19" style="43" width="15.87"/>
    <col collapsed="false" customWidth="true" hidden="true" outlineLevel="0" max="20" min="20" style="43" width="5.66"/>
    <col collapsed="false" customWidth="true" hidden="true" outlineLevel="0" max="21" min="21" style="43" width="29.43"/>
    <col collapsed="false" customWidth="true" hidden="true" outlineLevel="0" max="22" min="22" style="42" width="5.99"/>
    <col collapsed="false" customWidth="true" hidden="true" outlineLevel="0" max="23" min="23" style="43" width="3.66"/>
    <col collapsed="false" customWidth="true" hidden="true" outlineLevel="0" max="24" min="24" style="43" width="15.87"/>
    <col collapsed="false" customWidth="true" hidden="true" outlineLevel="0" max="25" min="25" style="43" width="5.66"/>
    <col collapsed="false" customWidth="true" hidden="false" outlineLevel="0" max="26" min="26" style="43" width="32.1"/>
    <col collapsed="false" customWidth="true" hidden="false" outlineLevel="0" max="27" min="27" style="42" width="5.99"/>
    <col collapsed="false" customWidth="true" hidden="true" outlineLevel="0" max="28" min="28" style="43" width="4.43"/>
    <col collapsed="false" customWidth="true" hidden="false" outlineLevel="0" max="29" min="29" style="43" width="16.32"/>
    <col collapsed="false" customWidth="true" hidden="false" outlineLevel="0" max="30" min="30" style="39" width="4.66"/>
    <col collapsed="false" customWidth="false" hidden="false" outlineLevel="0" max="32" min="31" style="39" width="9.1"/>
    <col collapsed="false" customWidth="true" hidden="false" outlineLevel="0" max="33" min="33" style="39" width="0.33"/>
    <col collapsed="false" customWidth="false" hidden="false" outlineLevel="0" max="257" min="34" style="39" width="9.1"/>
  </cols>
  <sheetData>
    <row r="1" customFormat="false" ht="33" hidden="false" customHeight="true" outlineLevel="0" collapsed="false">
      <c r="A1" s="44" t="s">
        <v>204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 t="s">
        <v>205</v>
      </c>
      <c r="Z1" s="46"/>
      <c r="AA1" s="46"/>
      <c r="AB1" s="46"/>
      <c r="AC1" s="46"/>
      <c r="AD1" s="46"/>
      <c r="AE1" s="45"/>
      <c r="AF1" s="45"/>
      <c r="AG1" s="45"/>
    </row>
    <row r="2" customFormat="false" ht="41.4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5"/>
      <c r="AF2" s="45"/>
      <c r="AG2" s="45"/>
    </row>
    <row r="3" customFormat="false" ht="7.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O3" s="45"/>
      <c r="P3" s="45"/>
      <c r="Q3" s="45"/>
      <c r="R3" s="45"/>
      <c r="S3" s="45"/>
      <c r="T3" s="45"/>
      <c r="U3" s="45"/>
      <c r="V3" s="45"/>
      <c r="W3" s="45"/>
      <c r="X3" s="48"/>
      <c r="Y3" s="46"/>
      <c r="Z3" s="46"/>
      <c r="AA3" s="46"/>
      <c r="AB3" s="46"/>
      <c r="AC3" s="46"/>
      <c r="AD3" s="46"/>
    </row>
    <row r="4" customFormat="false" ht="11.25" hidden="false" customHeight="true" outlineLevel="0" collapsed="false">
      <c r="B4" s="49"/>
      <c r="D4" s="49"/>
    </row>
    <row r="5" customFormat="false" ht="12.75" hidden="true" customHeight="true" outlineLevel="0" collapsed="false">
      <c r="B5" s="50" t="s">
        <v>206</v>
      </c>
      <c r="C5" s="51"/>
      <c r="D5" s="52" t="s">
        <v>207</v>
      </c>
      <c r="E5" s="53"/>
      <c r="F5" s="54" t="s">
        <v>20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5"/>
      <c r="U5" s="56" t="s">
        <v>209</v>
      </c>
      <c r="V5" s="56"/>
      <c r="W5" s="56"/>
      <c r="X5" s="56"/>
      <c r="Y5" s="56"/>
      <c r="Z5" s="56"/>
      <c r="AA5" s="56"/>
      <c r="AB5" s="56"/>
      <c r="AC5" s="56"/>
    </row>
    <row r="6" s="57" customFormat="true" ht="15.6" hidden="false" customHeight="false" outlineLevel="0" collapsed="false">
      <c r="B6" s="50"/>
      <c r="C6" s="58" t="s">
        <v>1</v>
      </c>
      <c r="D6" s="52"/>
      <c r="E6" s="59"/>
      <c r="F6" s="60" t="s">
        <v>210</v>
      </c>
      <c r="G6" s="60"/>
      <c r="H6" s="60"/>
      <c r="I6" s="60"/>
      <c r="J6" s="61"/>
      <c r="K6" s="60" t="s">
        <v>211</v>
      </c>
      <c r="L6" s="60"/>
      <c r="M6" s="60"/>
      <c r="N6" s="60"/>
      <c r="O6" s="61"/>
      <c r="P6" s="62" t="s">
        <v>212</v>
      </c>
      <c r="Q6" s="62"/>
      <c r="R6" s="62"/>
      <c r="S6" s="62"/>
      <c r="T6" s="61"/>
      <c r="U6" s="60" t="s">
        <v>213</v>
      </c>
      <c r="V6" s="60"/>
      <c r="W6" s="60"/>
      <c r="X6" s="60"/>
      <c r="Y6" s="61"/>
      <c r="Z6" s="60" t="s">
        <v>214</v>
      </c>
      <c r="AA6" s="60"/>
      <c r="AB6" s="60"/>
      <c r="AC6" s="60"/>
      <c r="AD6" s="63" t="s">
        <v>1</v>
      </c>
    </row>
    <row r="7" s="64" customFormat="true" ht="15.6" hidden="false" customHeight="false" outlineLevel="0" collapsed="false">
      <c r="B7" s="50"/>
      <c r="C7" s="65"/>
      <c r="D7" s="52"/>
      <c r="E7" s="66"/>
      <c r="F7" s="67" t="s">
        <v>194</v>
      </c>
      <c r="G7" s="67"/>
      <c r="H7" s="67"/>
      <c r="I7" s="67"/>
      <c r="J7" s="68"/>
      <c r="K7" s="67" t="s">
        <v>215</v>
      </c>
      <c r="L7" s="67"/>
      <c r="M7" s="67"/>
      <c r="N7" s="67"/>
      <c r="O7" s="68"/>
      <c r="P7" s="67" t="s">
        <v>194</v>
      </c>
      <c r="Q7" s="67"/>
      <c r="R7" s="67"/>
      <c r="S7" s="67"/>
      <c r="T7" s="68"/>
      <c r="U7" s="67" t="s">
        <v>215</v>
      </c>
      <c r="V7" s="67"/>
      <c r="W7" s="67"/>
      <c r="X7" s="67"/>
      <c r="Y7" s="68"/>
      <c r="Z7" s="67" t="s">
        <v>215</v>
      </c>
      <c r="AA7" s="67"/>
      <c r="AB7" s="67"/>
      <c r="AC7" s="67"/>
      <c r="AD7" s="69"/>
    </row>
    <row r="8" s="70" customFormat="true" ht="16.2" hidden="false" customHeight="false" outlineLevel="0" collapsed="false">
      <c r="B8" s="50"/>
      <c r="C8" s="71"/>
      <c r="D8" s="52"/>
      <c r="E8" s="72"/>
      <c r="F8" s="73" t="s">
        <v>216</v>
      </c>
      <c r="G8" s="74" t="s">
        <v>217</v>
      </c>
      <c r="H8" s="75"/>
      <c r="I8" s="76" t="s">
        <v>218</v>
      </c>
      <c r="J8" s="75"/>
      <c r="K8" s="73" t="s">
        <v>216</v>
      </c>
      <c r="L8" s="74" t="s">
        <v>217</v>
      </c>
      <c r="M8" s="75"/>
      <c r="N8" s="76" t="s">
        <v>218</v>
      </c>
      <c r="O8" s="75"/>
      <c r="P8" s="73" t="s">
        <v>216</v>
      </c>
      <c r="Q8" s="74" t="s">
        <v>217</v>
      </c>
      <c r="R8" s="75"/>
      <c r="S8" s="76" t="s">
        <v>218</v>
      </c>
      <c r="T8" s="75"/>
      <c r="U8" s="73" t="s">
        <v>216</v>
      </c>
      <c r="V8" s="74" t="s">
        <v>217</v>
      </c>
      <c r="W8" s="75"/>
      <c r="X8" s="76" t="s">
        <v>218</v>
      </c>
      <c r="Y8" s="75"/>
      <c r="Z8" s="73" t="s">
        <v>216</v>
      </c>
      <c r="AA8" s="74" t="s">
        <v>217</v>
      </c>
      <c r="AB8" s="75"/>
      <c r="AC8" s="76" t="s">
        <v>218</v>
      </c>
      <c r="AD8" s="77"/>
    </row>
    <row r="9" customFormat="false" ht="15.6" hidden="false" customHeight="false" outlineLevel="0" collapsed="false">
      <c r="B9" s="78" t="s">
        <v>219</v>
      </c>
      <c r="C9" s="79" t="n">
        <v>1</v>
      </c>
      <c r="D9" s="80" t="s">
        <v>220</v>
      </c>
      <c r="E9" s="81" t="n">
        <v>160</v>
      </c>
      <c r="F9" s="82" t="str">
        <f aca="false">LOOKUP(E9,списки!$A$4:$A$236,списки!$B$4:$B$236)</f>
        <v>Виробниче навчання</v>
      </c>
      <c r="G9" s="83" t="s">
        <v>221</v>
      </c>
      <c r="H9" s="84"/>
      <c r="I9" s="85"/>
      <c r="J9" s="81"/>
      <c r="K9" s="82" t="e">
        <f aca="false">LOOKUP(J9,списки!$A$4:$A$236,списки!$B$4:$B$236)</f>
        <v>#N/A</v>
      </c>
      <c r="L9" s="83"/>
      <c r="M9" s="84"/>
      <c r="N9" s="85"/>
      <c r="O9" s="81"/>
      <c r="P9" s="84" t="e">
        <f aca="false">LOOKUP(O9,списки!$A$4:$A$236,списки!$B$4:$B$236)</f>
        <v>#N/A</v>
      </c>
      <c r="Q9" s="83"/>
      <c r="R9" s="84"/>
      <c r="S9" s="85" t="e">
        <f aca="false">LOOKUP(R9,списки!$E$4:$E$65,списки!$F$4:$F$65)</f>
        <v>#N/A</v>
      </c>
      <c r="T9" s="81"/>
      <c r="U9" s="84" t="e">
        <f aca="false">LOOKUP(T9,списки!$A$4:$A$236,списки!$B$4:$B$236)</f>
        <v>#N/A</v>
      </c>
      <c r="V9" s="83"/>
      <c r="W9" s="84"/>
      <c r="X9" s="85" t="e">
        <f aca="false">LOOKUP(W9,списки!$E$4:$E$65,списки!$F$4:$F$65)</f>
        <v>#N/A</v>
      </c>
      <c r="Y9" s="81" t="n">
        <v>13</v>
      </c>
      <c r="Z9" s="84" t="str">
        <f aca="false">LOOKUP(Y9,списки!$A$4:$A$236,списки!$B$4:$B$236)</f>
        <v>Біолого-еколог. модуль</v>
      </c>
      <c r="AA9" s="83" t="s">
        <v>222</v>
      </c>
      <c r="AB9" s="84" t="n">
        <v>55</v>
      </c>
      <c r="AC9" s="85" t="str">
        <f aca="false">LOOKUP(AB9,списки!$E$4:$E$65,списки!$F$4:$F$65)</f>
        <v>Шклярук Л.В.</v>
      </c>
      <c r="AD9" s="86" t="n">
        <v>1</v>
      </c>
    </row>
    <row r="10" customFormat="false" ht="15.6" hidden="false" customHeight="false" outlineLevel="0" collapsed="false">
      <c r="B10" s="78"/>
      <c r="C10" s="87" t="n">
        <v>2</v>
      </c>
      <c r="D10" s="88" t="s">
        <v>223</v>
      </c>
      <c r="E10" s="81"/>
      <c r="F10" s="84"/>
      <c r="G10" s="83"/>
      <c r="H10" s="84"/>
      <c r="I10" s="85"/>
      <c r="J10" s="81"/>
      <c r="K10" s="84"/>
      <c r="L10" s="83"/>
      <c r="M10" s="84"/>
      <c r="N10" s="85"/>
      <c r="O10" s="81"/>
      <c r="P10" s="84" t="e">
        <f aca="false">LOOKUP(O10,списки!$A$4:$A$236,списки!$B$4:$B$236)</f>
        <v>#N/A</v>
      </c>
      <c r="Q10" s="83"/>
      <c r="R10" s="84"/>
      <c r="S10" s="85" t="e">
        <f aca="false">LOOKUP(R10,списки!$E$4:$E$65,списки!$F$4:$F$65)</f>
        <v>#N/A</v>
      </c>
      <c r="T10" s="81"/>
      <c r="U10" s="84" t="e">
        <f aca="false">LOOKUP(T10,списки!$A$4:$A$236,списки!$B$4:$B$236)</f>
        <v>#N/A</v>
      </c>
      <c r="V10" s="83"/>
      <c r="W10" s="84"/>
      <c r="X10" s="85" t="e">
        <f aca="false">LOOKUP(W10,списки!$E$4:$E$65,списки!$F$4:$F$65)</f>
        <v>#N/A</v>
      </c>
      <c r="Y10" s="81" t="n">
        <v>13</v>
      </c>
      <c r="Z10" s="84" t="str">
        <f aca="false">LOOKUP(Y10,списки!$A$4:$A$236,списки!$B$4:$B$236)</f>
        <v>Біолого-еколог. модуль</v>
      </c>
      <c r="AA10" s="83" t="s">
        <v>222</v>
      </c>
      <c r="AB10" s="84" t="n">
        <v>55</v>
      </c>
      <c r="AC10" s="85" t="str">
        <f aca="false">LOOKUP(AB10,списки!$E$4:$E$65,списки!$F$4:$F$65)</f>
        <v>Шклярук Л.В.</v>
      </c>
      <c r="AD10" s="89" t="n">
        <v>2</v>
      </c>
    </row>
    <row r="11" customFormat="false" ht="15.6" hidden="false" customHeight="false" outlineLevel="0" collapsed="false">
      <c r="B11" s="78"/>
      <c r="C11" s="90" t="n">
        <v>3</v>
      </c>
      <c r="D11" s="88" t="s">
        <v>224</v>
      </c>
      <c r="E11" s="81"/>
      <c r="F11" s="84"/>
      <c r="G11" s="83"/>
      <c r="H11" s="84"/>
      <c r="I11" s="85"/>
      <c r="J11" s="81"/>
      <c r="K11" s="84"/>
      <c r="L11" s="83"/>
      <c r="M11" s="84"/>
      <c r="N11" s="85"/>
      <c r="O11" s="81"/>
      <c r="P11" s="84" t="e">
        <f aca="false">LOOKUP(O11,списки!$A$4:$A$236,списки!$B$4:$B$236)</f>
        <v>#N/A</v>
      </c>
      <c r="Q11" s="83"/>
      <c r="R11" s="84"/>
      <c r="S11" s="85" t="e">
        <f aca="false">LOOKUP(R11,списки!$E$4:$E$65,списки!$F$4:$F$65)</f>
        <v>#N/A</v>
      </c>
      <c r="T11" s="81"/>
      <c r="U11" s="84" t="e">
        <f aca="false">LOOKUP(T11,списки!$A$4:$A$236,списки!$B$4:$B$236)</f>
        <v>#N/A</v>
      </c>
      <c r="V11" s="83"/>
      <c r="W11" s="84"/>
      <c r="X11" s="85" t="e">
        <f aca="false">LOOKUP(W11,списки!$E$4:$E$65,списки!$F$4:$F$65)</f>
        <v>#N/A</v>
      </c>
      <c r="Y11" s="81" t="n">
        <v>20</v>
      </c>
      <c r="Z11" s="84" t="str">
        <f aca="false">LOOKUP(Y11,списки!$A$4:$A$236,списки!$B$4:$B$236)</f>
        <v>Технології</v>
      </c>
      <c r="AA11" s="83" t="s">
        <v>222</v>
      </c>
      <c r="AB11" s="84" t="n">
        <v>56</v>
      </c>
      <c r="AC11" s="85" t="str">
        <f aca="false">LOOKUP(AB11,списки!$E$4:$E$65,списки!$F$4:$F$65)</f>
        <v>Герасимчук А.В.</v>
      </c>
      <c r="AD11" s="91" t="n">
        <v>3</v>
      </c>
    </row>
    <row r="12" customFormat="false" ht="15.75" hidden="false" customHeight="true" outlineLevel="0" collapsed="false">
      <c r="B12" s="78"/>
      <c r="C12" s="92" t="n">
        <v>4</v>
      </c>
      <c r="D12" s="88" t="s">
        <v>225</v>
      </c>
      <c r="E12" s="81"/>
      <c r="F12" s="84"/>
      <c r="G12" s="83"/>
      <c r="H12" s="84"/>
      <c r="I12" s="85"/>
      <c r="J12" s="81"/>
      <c r="K12" s="84"/>
      <c r="L12" s="83"/>
      <c r="M12" s="84"/>
      <c r="N12" s="85"/>
      <c r="O12" s="81"/>
      <c r="P12" s="84" t="e">
        <f aca="false">LOOKUP(O12,списки!$A$4:$A$236,списки!$B$4:$B$236)</f>
        <v>#N/A</v>
      </c>
      <c r="Q12" s="83"/>
      <c r="R12" s="84"/>
      <c r="S12" s="85" t="e">
        <f aca="false">LOOKUP(R12,списки!$E$4:$E$65,списки!$F$4:$F$65)</f>
        <v>#N/A</v>
      </c>
      <c r="T12" s="81"/>
      <c r="U12" s="84" t="e">
        <f aca="false">LOOKUP(T12,списки!$A$4:$A$236,списки!$B$4:$B$236)</f>
        <v>#N/A</v>
      </c>
      <c r="V12" s="83"/>
      <c r="W12" s="84"/>
      <c r="X12" s="85" t="e">
        <f aca="false">LOOKUP(W12,списки!$E$4:$E$65,списки!$F$4:$F$65)</f>
        <v>#N/A</v>
      </c>
      <c r="Y12" s="81" t="n">
        <v>20</v>
      </c>
      <c r="Z12" s="84" t="str">
        <f aca="false">LOOKUP(Y12,списки!$A$4:$A$236,списки!$B$4:$B$236)</f>
        <v>Технології</v>
      </c>
      <c r="AA12" s="83" t="s">
        <v>222</v>
      </c>
      <c r="AB12" s="84" t="n">
        <v>56</v>
      </c>
      <c r="AC12" s="85" t="str">
        <f aca="false">LOOKUP(AB12,списки!$E$4:$E$65,списки!$F$4:$F$65)</f>
        <v>Герасимчук А.В.</v>
      </c>
      <c r="AD12" s="93" t="n">
        <v>4</v>
      </c>
    </row>
    <row r="13" customFormat="false" ht="15.6" hidden="false" customHeight="false" outlineLevel="0" collapsed="false">
      <c r="B13" s="78"/>
      <c r="C13" s="94" t="n">
        <v>5</v>
      </c>
      <c r="D13" s="88" t="s">
        <v>226</v>
      </c>
      <c r="E13" s="81"/>
      <c r="F13" s="84"/>
      <c r="G13" s="83"/>
      <c r="H13" s="84"/>
      <c r="I13" s="85"/>
      <c r="J13" s="81"/>
      <c r="K13" s="84"/>
      <c r="L13" s="83"/>
      <c r="M13" s="84"/>
      <c r="N13" s="85"/>
      <c r="O13" s="81"/>
      <c r="P13" s="84" t="e">
        <f aca="false">LOOKUP(O13,списки!$A$4:$A$236,списки!$B$4:$B$236)</f>
        <v>#N/A</v>
      </c>
      <c r="Q13" s="83"/>
      <c r="R13" s="84"/>
      <c r="S13" s="85" t="e">
        <f aca="false">LOOKUP(R13,списки!$E$4:$E$65,списки!$F$4:$F$65)</f>
        <v>#N/A</v>
      </c>
      <c r="T13" s="81"/>
      <c r="U13" s="84" t="e">
        <f aca="false">LOOKUP(T13,списки!$A$4:$A$236,списки!$B$4:$B$236)</f>
        <v>#N/A</v>
      </c>
      <c r="V13" s="83"/>
      <c r="W13" s="84"/>
      <c r="X13" s="85" t="e">
        <f aca="false">LOOKUP(W13,списки!$E$4:$E$65,списки!$F$4:$F$65)</f>
        <v>#N/A</v>
      </c>
      <c r="Y13" s="81" t="n">
        <v>20</v>
      </c>
      <c r="Z13" s="84" t="str">
        <f aca="false">LOOKUP(Y13,списки!$A$4:$A$236,списки!$B$4:$B$236)</f>
        <v>Технології</v>
      </c>
      <c r="AA13" s="83" t="s">
        <v>222</v>
      </c>
      <c r="AB13" s="84" t="n">
        <v>56</v>
      </c>
      <c r="AC13" s="85" t="str">
        <f aca="false">LOOKUP(AB13,списки!$E$4:$E$65,списки!$F$4:$F$65)</f>
        <v>Герасимчук А.В.</v>
      </c>
      <c r="AD13" s="95" t="n">
        <v>5</v>
      </c>
    </row>
    <row r="14" customFormat="false" ht="15.6" hidden="false" customHeight="false" outlineLevel="0" collapsed="false">
      <c r="B14" s="78"/>
      <c r="C14" s="87" t="n">
        <v>6</v>
      </c>
      <c r="D14" s="88" t="s">
        <v>227</v>
      </c>
      <c r="E14" s="81"/>
      <c r="F14" s="84"/>
      <c r="G14" s="83"/>
      <c r="H14" s="84"/>
      <c r="I14" s="85"/>
      <c r="J14" s="81"/>
      <c r="K14" s="84"/>
      <c r="L14" s="83"/>
      <c r="M14" s="84"/>
      <c r="N14" s="85"/>
      <c r="O14" s="81"/>
      <c r="P14" s="84" t="e">
        <f aca="false">LOOKUP(O14,списки!$A$4:$A$236,списки!$B$4:$B$236)</f>
        <v>#N/A</v>
      </c>
      <c r="Q14" s="83"/>
      <c r="R14" s="84"/>
      <c r="S14" s="85" t="e">
        <f aca="false">LOOKUP(R14,списки!$E$4:$E$65,списки!$F$4:$F$65)</f>
        <v>#N/A</v>
      </c>
      <c r="T14" s="81"/>
      <c r="U14" s="84" t="e">
        <f aca="false">LOOKUP(T14,списки!$A$4:$A$236,списки!$B$4:$B$236)</f>
        <v>#N/A</v>
      </c>
      <c r="V14" s="83"/>
      <c r="W14" s="84"/>
      <c r="X14" s="85" t="e">
        <f aca="false">LOOKUP(W14,списки!$E$4:$E$65,списки!$F$4:$F$65)</f>
        <v>#N/A</v>
      </c>
      <c r="Y14" s="81" t="n">
        <v>18</v>
      </c>
      <c r="Z14" s="84" t="str">
        <f aca="false">LOOKUP(Y14,списки!$A$4:$A$236,списки!$B$4:$B$236)</f>
        <v>Інформатика </v>
      </c>
      <c r="AA14" s="83" t="s">
        <v>222</v>
      </c>
      <c r="AB14" s="84" t="n">
        <v>56</v>
      </c>
      <c r="AC14" s="85" t="str">
        <f aca="false">LOOKUP(AB14,списки!$E$4:$E$65,списки!$F$4:$F$65)</f>
        <v>Герасимчук А.В.</v>
      </c>
      <c r="AD14" s="89" t="n">
        <v>6</v>
      </c>
    </row>
    <row r="15" customFormat="false" ht="15.6" hidden="false" customHeight="false" outlineLevel="0" collapsed="false">
      <c r="B15" s="78"/>
      <c r="C15" s="87" t="n">
        <v>7</v>
      </c>
      <c r="D15" s="88" t="s">
        <v>228</v>
      </c>
      <c r="E15" s="81"/>
      <c r="F15" s="84"/>
      <c r="G15" s="83"/>
      <c r="H15" s="84"/>
      <c r="I15" s="85"/>
      <c r="J15" s="81"/>
      <c r="K15" s="84"/>
      <c r="L15" s="83"/>
      <c r="M15" s="84"/>
      <c r="N15" s="85"/>
      <c r="O15" s="81"/>
      <c r="P15" s="84" t="e">
        <f aca="false">LOOKUP(O15,списки!$A$4:$A$236,списки!$B$4:$B$236)</f>
        <v>#N/A</v>
      </c>
      <c r="Q15" s="83"/>
      <c r="R15" s="84"/>
      <c r="S15" s="85" t="e">
        <f aca="false">LOOKUP(R15,списки!$E$4:$E$65,списки!$F$4:$F$65)</f>
        <v>#N/A</v>
      </c>
      <c r="T15" s="81"/>
      <c r="U15" s="84" t="e">
        <f aca="false">LOOKUP(T15,списки!$A$4:$A$236,списки!$B$4:$B$236)</f>
        <v>#N/A</v>
      </c>
      <c r="V15" s="83"/>
      <c r="W15" s="84"/>
      <c r="X15" s="85" t="e">
        <f aca="false">LOOKUP(W15,списки!$E$4:$E$65,списки!$F$4:$F$65)</f>
        <v>#N/A</v>
      </c>
      <c r="Y15" s="81" t="n">
        <v>18</v>
      </c>
      <c r="Z15" s="84" t="str">
        <f aca="false">LOOKUP(Y15,списки!$A$4:$A$236,списки!$B$4:$B$236)</f>
        <v>Інформатика </v>
      </c>
      <c r="AA15" s="83" t="s">
        <v>222</v>
      </c>
      <c r="AB15" s="84" t="n">
        <v>56</v>
      </c>
      <c r="AC15" s="85" t="str">
        <f aca="false">LOOKUP(AB15,списки!$E$4:$E$65,списки!$F$4:$F$65)</f>
        <v>Герасимчук А.В.</v>
      </c>
      <c r="AD15" s="89" t="n">
        <v>7</v>
      </c>
    </row>
    <row r="16" customFormat="false" ht="15.6" hidden="false" customHeight="false" outlineLevel="0" collapsed="false">
      <c r="B16" s="78"/>
      <c r="C16" s="87" t="n">
        <v>8</v>
      </c>
      <c r="D16" s="96" t="s">
        <v>229</v>
      </c>
      <c r="E16" s="97"/>
      <c r="F16" s="84"/>
      <c r="G16" s="83"/>
      <c r="H16" s="84"/>
      <c r="I16" s="85"/>
      <c r="J16" s="97"/>
      <c r="K16" s="84"/>
      <c r="L16" s="83"/>
      <c r="M16" s="84"/>
      <c r="N16" s="85"/>
      <c r="O16" s="97"/>
      <c r="P16" s="84"/>
      <c r="Q16" s="83"/>
      <c r="R16" s="84"/>
      <c r="S16" s="85"/>
      <c r="T16" s="97"/>
      <c r="U16" s="84" t="e">
        <f aca="false">LOOKUP(T16,списки!$A$4:$A$236,списки!$B$4:$B$236)</f>
        <v>#N/A</v>
      </c>
      <c r="V16" s="83"/>
      <c r="W16" s="84"/>
      <c r="X16" s="85" t="e">
        <f aca="false">LOOKUP(W16,списки!$E$4:$E$65,списки!$F$4:$F$65)</f>
        <v>#N/A</v>
      </c>
      <c r="Y16" s="97"/>
      <c r="Z16" s="84"/>
      <c r="AA16" s="83"/>
      <c r="AB16" s="84"/>
      <c r="AC16" s="85"/>
      <c r="AD16" s="89" t="n">
        <v>8</v>
      </c>
    </row>
    <row r="17" customFormat="false" ht="16.2" hidden="false" customHeight="false" outlineLevel="0" collapsed="false">
      <c r="B17" s="98"/>
      <c r="C17" s="99"/>
      <c r="D17" s="100"/>
      <c r="E17" s="101"/>
      <c r="F17" s="102"/>
      <c r="G17" s="103"/>
      <c r="H17" s="104"/>
      <c r="I17" s="105"/>
      <c r="J17" s="101"/>
      <c r="K17" s="102"/>
      <c r="L17" s="103"/>
      <c r="M17" s="104"/>
      <c r="N17" s="105"/>
      <c r="O17" s="101"/>
      <c r="P17" s="102"/>
      <c r="Q17" s="103"/>
      <c r="R17" s="104"/>
      <c r="S17" s="105"/>
      <c r="T17" s="101"/>
      <c r="U17" s="102"/>
      <c r="V17" s="103"/>
      <c r="W17" s="104"/>
      <c r="X17" s="105"/>
      <c r="Y17" s="101"/>
      <c r="Z17" s="102"/>
      <c r="AA17" s="103"/>
      <c r="AB17" s="104"/>
      <c r="AC17" s="105"/>
      <c r="AD17" s="106"/>
    </row>
    <row r="18" customFormat="false" ht="16.2" hidden="false" customHeight="false" outlineLevel="0" collapsed="false">
      <c r="B18" s="107" t="s">
        <v>230</v>
      </c>
      <c r="C18" s="79" t="n">
        <v>1</v>
      </c>
      <c r="D18" s="80" t="s">
        <v>220</v>
      </c>
      <c r="E18" s="108" t="n">
        <v>160</v>
      </c>
      <c r="F18" s="82" t="str">
        <f aca="false">LOOKUP(E18,списки!$A$4:$A$236,списки!$B$4:$B$236)</f>
        <v>Виробниче навчання</v>
      </c>
      <c r="G18" s="83" t="s">
        <v>221</v>
      </c>
      <c r="H18" s="84"/>
      <c r="I18" s="85"/>
      <c r="J18" s="108"/>
      <c r="K18" s="84" t="e">
        <f aca="false">LOOKUP(J18,списки!$A$4:$A$236,списки!$B$4:$B$236)</f>
        <v>#N/A</v>
      </c>
      <c r="L18" s="83"/>
      <c r="M18" s="84"/>
      <c r="N18" s="85" t="e">
        <f aca="false">LOOKUP(M18,списки!$E$4:$E$65,списки!$F$4:$F$65)</f>
        <v>#N/A</v>
      </c>
      <c r="O18" s="108"/>
      <c r="P18" s="84" t="e">
        <f aca="false">LOOKUP(O18,списки!$A$4:$A$236,списки!$B$4:$B$236)</f>
        <v>#N/A</v>
      </c>
      <c r="Q18" s="83"/>
      <c r="R18" s="84"/>
      <c r="S18" s="85" t="e">
        <f aca="false">LOOKUP(R18,списки!$E$4:$E$65,списки!$F$4:$F$65)</f>
        <v>#N/A</v>
      </c>
      <c r="T18" s="108"/>
      <c r="U18" s="84" t="e">
        <f aca="false">LOOKUP(T18,списки!$A$4:$A$236,списки!$B$4:$B$236)</f>
        <v>#N/A</v>
      </c>
      <c r="V18" s="83"/>
      <c r="W18" s="84"/>
      <c r="X18" s="85" t="e">
        <f aca="false">LOOKUP(W18,списки!$E$4:$E$65,списки!$F$4:$F$65)</f>
        <v>#N/A</v>
      </c>
      <c r="Y18" s="108" t="n">
        <v>13</v>
      </c>
      <c r="Z18" s="84" t="str">
        <f aca="false">LOOKUP(Y18,списки!$A$4:$A$236,списки!$B$4:$B$236)</f>
        <v>Біолого-еколог. модуль</v>
      </c>
      <c r="AA18" s="83" t="s">
        <v>222</v>
      </c>
      <c r="AB18" s="84" t="n">
        <v>55</v>
      </c>
      <c r="AC18" s="85" t="str">
        <f aca="false">LOOKUP(AB18,списки!$E$4:$E$65,списки!$F$4:$F$65)</f>
        <v>Шклярук Л.В.</v>
      </c>
      <c r="AD18" s="86" t="n">
        <v>1</v>
      </c>
    </row>
    <row r="19" customFormat="false" ht="15.6" hidden="false" customHeight="false" outlineLevel="0" collapsed="false">
      <c r="B19" s="107"/>
      <c r="C19" s="87" t="n">
        <v>2</v>
      </c>
      <c r="D19" s="88" t="s">
        <v>223</v>
      </c>
      <c r="E19" s="108"/>
      <c r="F19" s="84"/>
      <c r="G19" s="83"/>
      <c r="H19" s="84"/>
      <c r="I19" s="85"/>
      <c r="J19" s="108"/>
      <c r="K19" s="84" t="e">
        <f aca="false">LOOKUP(J19,списки!$A$4:$A$236,списки!$B$4:$B$236)</f>
        <v>#N/A</v>
      </c>
      <c r="L19" s="83"/>
      <c r="M19" s="84"/>
      <c r="N19" s="85" t="e">
        <f aca="false">LOOKUP(M19,списки!$E$4:$E$65,списки!$F$4:$F$65)</f>
        <v>#N/A</v>
      </c>
      <c r="O19" s="108"/>
      <c r="P19" s="84" t="e">
        <f aca="false">LOOKUP(O19,списки!$A$4:$A$236,списки!$B$4:$B$236)</f>
        <v>#N/A</v>
      </c>
      <c r="Q19" s="83"/>
      <c r="R19" s="84"/>
      <c r="S19" s="85" t="e">
        <f aca="false">LOOKUP(R19,списки!$E$4:$E$65,списки!$F$4:$F$65)</f>
        <v>#N/A</v>
      </c>
      <c r="T19" s="108"/>
      <c r="U19" s="84" t="e">
        <f aca="false">LOOKUP(T19,списки!$A$4:$A$236,списки!$B$4:$B$236)</f>
        <v>#N/A</v>
      </c>
      <c r="V19" s="83"/>
      <c r="W19" s="84"/>
      <c r="X19" s="85" t="e">
        <f aca="false">LOOKUP(W19,списки!$E$4:$E$65,списки!$F$4:$F$65)</f>
        <v>#N/A</v>
      </c>
      <c r="Y19" s="108" t="n">
        <v>13</v>
      </c>
      <c r="Z19" s="84" t="str">
        <f aca="false">LOOKUP(Y19,списки!$A$4:$A$236,списки!$B$4:$B$236)</f>
        <v>Біолого-еколог. модуль</v>
      </c>
      <c r="AA19" s="83" t="s">
        <v>222</v>
      </c>
      <c r="AB19" s="84" t="n">
        <v>55</v>
      </c>
      <c r="AC19" s="85" t="str">
        <f aca="false">LOOKUP(AB19,списки!$E$4:$E$65,списки!$F$4:$F$65)</f>
        <v>Шклярук Л.В.</v>
      </c>
      <c r="AD19" s="89" t="n">
        <v>2</v>
      </c>
    </row>
    <row r="20" customFormat="false" ht="15.6" hidden="false" customHeight="false" outlineLevel="0" collapsed="false">
      <c r="B20" s="107"/>
      <c r="C20" s="90" t="n">
        <v>3</v>
      </c>
      <c r="D20" s="88" t="s">
        <v>224</v>
      </c>
      <c r="E20" s="108"/>
      <c r="F20" s="84"/>
      <c r="G20" s="83"/>
      <c r="H20" s="84"/>
      <c r="I20" s="85"/>
      <c r="J20" s="108"/>
      <c r="K20" s="84" t="e">
        <f aca="false">LOOKUP(J20,списки!$A$4:$A$236,списки!$B$4:$B$236)</f>
        <v>#N/A</v>
      </c>
      <c r="L20" s="83"/>
      <c r="M20" s="84"/>
      <c r="N20" s="85" t="e">
        <f aca="false">LOOKUP(M20,списки!$E$4:$E$65,списки!$F$4:$F$65)</f>
        <v>#N/A</v>
      </c>
      <c r="O20" s="108"/>
      <c r="P20" s="84" t="e">
        <f aca="false">LOOKUP(O20,списки!$A$4:$A$236,списки!$B$4:$B$236)</f>
        <v>#N/A</v>
      </c>
      <c r="Q20" s="83"/>
      <c r="R20" s="84"/>
      <c r="S20" s="85" t="e">
        <f aca="false">LOOKUP(R20,списки!$E$4:$E$65,списки!$F$4:$F$65)</f>
        <v>#N/A</v>
      </c>
      <c r="T20" s="108"/>
      <c r="U20" s="84" t="e">
        <f aca="false">LOOKUP(T20,списки!$A$4:$A$236,списки!$B$4:$B$236)</f>
        <v>#N/A</v>
      </c>
      <c r="V20" s="83"/>
      <c r="W20" s="84"/>
      <c r="X20" s="85" t="e">
        <f aca="false">LOOKUP(W20,списки!$E$4:$E$65,списки!$F$4:$F$65)</f>
        <v>#N/A</v>
      </c>
      <c r="Y20" s="108" t="n">
        <v>3</v>
      </c>
      <c r="Z20" s="84" t="str">
        <f aca="false">LOOKUP(Y20,списки!$A$4:$A$236,списки!$B$4:$B$236)</f>
        <v>Іноземна мова</v>
      </c>
      <c r="AA20" s="83" t="s">
        <v>222</v>
      </c>
      <c r="AB20" s="84" t="n">
        <v>15</v>
      </c>
      <c r="AC20" s="85" t="str">
        <f aca="false">LOOKUP(AB20,списки!$E$4:$E$65,списки!$F$4:$F$65)</f>
        <v>Санкевич І.А.</v>
      </c>
      <c r="AD20" s="91" t="n">
        <v>3</v>
      </c>
    </row>
    <row r="21" customFormat="false" ht="15.6" hidden="false" customHeight="false" outlineLevel="0" collapsed="false">
      <c r="B21" s="107"/>
      <c r="C21" s="92" t="n">
        <v>4</v>
      </c>
      <c r="D21" s="88" t="s">
        <v>225</v>
      </c>
      <c r="E21" s="108"/>
      <c r="F21" s="84"/>
      <c r="G21" s="83"/>
      <c r="H21" s="84"/>
      <c r="I21" s="85"/>
      <c r="J21" s="108"/>
      <c r="K21" s="84" t="e">
        <f aca="false">LOOKUP(J21,списки!$A$4:$A$236,списки!$B$4:$B$236)</f>
        <v>#N/A</v>
      </c>
      <c r="L21" s="83"/>
      <c r="M21" s="84"/>
      <c r="N21" s="85" t="e">
        <f aca="false">LOOKUP(M21,списки!$E$4:$E$65,списки!$F$4:$F$65)</f>
        <v>#N/A</v>
      </c>
      <c r="O21" s="108"/>
      <c r="P21" s="84" t="e">
        <f aca="false">LOOKUP(O21,списки!$A$4:$A$236,списки!$B$4:$B$236)</f>
        <v>#N/A</v>
      </c>
      <c r="Q21" s="83"/>
      <c r="R21" s="84"/>
      <c r="S21" s="85" t="e">
        <f aca="false">LOOKUP(R21,списки!$E$4:$E$65,списки!$F$4:$F$65)</f>
        <v>#N/A</v>
      </c>
      <c r="T21" s="108"/>
      <c r="U21" s="84" t="e">
        <f aca="false">LOOKUP(T21,списки!$A$4:$A$236,списки!$B$4:$B$236)</f>
        <v>#N/A</v>
      </c>
      <c r="V21" s="83"/>
      <c r="W21" s="84"/>
      <c r="X21" s="85" t="e">
        <f aca="false">LOOKUP(W21,списки!$E$4:$E$65,списки!$F$4:$F$65)</f>
        <v>#N/A</v>
      </c>
      <c r="Y21" s="108" t="n">
        <v>13</v>
      </c>
      <c r="Z21" s="84" t="str">
        <f aca="false">LOOKUP(Y21,списки!$A$4:$A$236,списки!$B$4:$B$236)</f>
        <v>Біолого-еколог. модуль</v>
      </c>
      <c r="AA21" s="83" t="s">
        <v>222</v>
      </c>
      <c r="AB21" s="84" t="n">
        <v>55</v>
      </c>
      <c r="AC21" s="85" t="str">
        <f aca="false">LOOKUP(AB21,списки!$E$4:$E$65,списки!$F$4:$F$65)</f>
        <v>Шклярук Л.В.</v>
      </c>
      <c r="AD21" s="93" t="n">
        <v>4</v>
      </c>
      <c r="AJ21" s="57"/>
    </row>
    <row r="22" customFormat="false" ht="15.6" hidden="false" customHeight="false" outlineLevel="0" collapsed="false">
      <c r="B22" s="107"/>
      <c r="C22" s="94" t="n">
        <v>5</v>
      </c>
      <c r="D22" s="88" t="s">
        <v>226</v>
      </c>
      <c r="E22" s="108"/>
      <c r="F22" s="84"/>
      <c r="G22" s="83"/>
      <c r="H22" s="84"/>
      <c r="I22" s="85"/>
      <c r="J22" s="108"/>
      <c r="K22" s="84" t="e">
        <f aca="false">LOOKUP(J22,списки!$A$4:$A$236,списки!$B$4:$B$236)</f>
        <v>#N/A</v>
      </c>
      <c r="L22" s="83"/>
      <c r="M22" s="84"/>
      <c r="N22" s="85" t="e">
        <f aca="false">LOOKUP(M22,списки!$E$4:$E$65,списки!$F$4:$F$65)</f>
        <v>#N/A</v>
      </c>
      <c r="O22" s="108"/>
      <c r="P22" s="84" t="e">
        <f aca="false">LOOKUP(O22,списки!$A$4:$A$236,списки!$B$4:$B$236)</f>
        <v>#N/A</v>
      </c>
      <c r="Q22" s="83"/>
      <c r="R22" s="84"/>
      <c r="S22" s="85" t="e">
        <f aca="false">LOOKUP(R22,списки!$E$4:$E$65,списки!$F$4:$F$65)</f>
        <v>#N/A</v>
      </c>
      <c r="T22" s="108"/>
      <c r="U22" s="84" t="e">
        <f aca="false">LOOKUP(T22,списки!$A$4:$A$236,списки!$B$4:$B$236)</f>
        <v>#N/A</v>
      </c>
      <c r="V22" s="83"/>
      <c r="W22" s="84"/>
      <c r="X22" s="85" t="e">
        <f aca="false">LOOKUP(W22,списки!$E$4:$E$65,списки!$F$4:$F$65)</f>
        <v>#N/A</v>
      </c>
      <c r="Y22" s="108" t="n">
        <v>13</v>
      </c>
      <c r="Z22" s="84" t="str">
        <f aca="false">LOOKUP(Y22,списки!$A$4:$A$236,списки!$B$4:$B$236)</f>
        <v>Біолого-еколог. модуль</v>
      </c>
      <c r="AA22" s="83" t="s">
        <v>222</v>
      </c>
      <c r="AB22" s="84" t="n">
        <v>55</v>
      </c>
      <c r="AC22" s="85" t="str">
        <f aca="false">LOOKUP(AB22,списки!$E$4:$E$65,списки!$F$4:$F$65)</f>
        <v>Шклярук Л.В.</v>
      </c>
      <c r="AD22" s="95" t="n">
        <v>5</v>
      </c>
    </row>
    <row r="23" customFormat="false" ht="15.6" hidden="false" customHeight="false" outlineLevel="0" collapsed="false">
      <c r="B23" s="107"/>
      <c r="C23" s="87" t="n">
        <v>6</v>
      </c>
      <c r="D23" s="88" t="s">
        <v>227</v>
      </c>
      <c r="E23" s="108"/>
      <c r="F23" s="84"/>
      <c r="G23" s="83"/>
      <c r="H23" s="84"/>
      <c r="I23" s="85"/>
      <c r="J23" s="108"/>
      <c r="K23" s="84" t="e">
        <f aca="false">LOOKUP(J23,списки!$A$4:$A$236,списки!$B$4:$B$236)</f>
        <v>#N/A</v>
      </c>
      <c r="L23" s="83"/>
      <c r="M23" s="84"/>
      <c r="N23" s="85" t="e">
        <f aca="false">LOOKUP(M23,списки!$E$4:$E$65,списки!$F$4:$F$65)</f>
        <v>#N/A</v>
      </c>
      <c r="O23" s="108"/>
      <c r="P23" s="84" t="e">
        <f aca="false">LOOKUP(O23,списки!$A$4:$A$236,списки!$B$4:$B$236)</f>
        <v>#N/A</v>
      </c>
      <c r="Q23" s="83"/>
      <c r="R23" s="84"/>
      <c r="S23" s="85" t="e">
        <f aca="false">LOOKUP(R23,списки!$E$4:$E$65,списки!$F$4:$F$65)</f>
        <v>#N/A</v>
      </c>
      <c r="T23" s="108"/>
      <c r="U23" s="84" t="e">
        <f aca="false">LOOKUP(T23,списки!$A$4:$A$236,списки!$B$4:$B$236)</f>
        <v>#N/A</v>
      </c>
      <c r="V23" s="83"/>
      <c r="W23" s="84"/>
      <c r="X23" s="85" t="e">
        <f aca="false">LOOKUP(W23,списки!$E$4:$E$65,списки!$F$4:$F$65)</f>
        <v>#N/A</v>
      </c>
      <c r="Y23" s="108" t="n">
        <v>5</v>
      </c>
      <c r="Z23" s="84" t="str">
        <f aca="false">LOOKUP(Y23,списки!$A$4:$A$236,списки!$B$4:$B$236)</f>
        <v>Історія України</v>
      </c>
      <c r="AA23" s="83" t="s">
        <v>222</v>
      </c>
      <c r="AB23" s="84" t="n">
        <v>53</v>
      </c>
      <c r="AC23" s="85" t="str">
        <f aca="false">LOOKUP(AB23,списки!$E$4:$E$65,списки!$F$4:$F$65)</f>
        <v>Жухевич В.І.</v>
      </c>
      <c r="AD23" s="89" t="n">
        <v>6</v>
      </c>
    </row>
    <row r="24" customFormat="false" ht="15.6" hidden="false" customHeight="false" outlineLevel="0" collapsed="false">
      <c r="B24" s="107"/>
      <c r="C24" s="87" t="n">
        <v>7</v>
      </c>
      <c r="D24" s="88" t="s">
        <v>228</v>
      </c>
      <c r="E24" s="97"/>
      <c r="F24" s="84"/>
      <c r="G24" s="83"/>
      <c r="H24" s="84"/>
      <c r="I24" s="85"/>
      <c r="J24" s="97"/>
      <c r="K24" s="84" t="e">
        <f aca="false">LOOKUP(J24,списки!$A$4:$A$236,списки!$B$4:$B$236)</f>
        <v>#N/A</v>
      </c>
      <c r="L24" s="83"/>
      <c r="M24" s="84"/>
      <c r="N24" s="85" t="e">
        <f aca="false">LOOKUP(M24,списки!$E$4:$E$65,списки!$F$4:$F$65)</f>
        <v>#N/A</v>
      </c>
      <c r="O24" s="97"/>
      <c r="P24" s="84"/>
      <c r="Q24" s="83"/>
      <c r="R24" s="84"/>
      <c r="S24" s="85"/>
      <c r="T24" s="97"/>
      <c r="U24" s="84" t="e">
        <f aca="false">LOOKUP(T24,списки!$A$4:$A$236,списки!$B$4:$B$236)</f>
        <v>#N/A</v>
      </c>
      <c r="V24" s="83"/>
      <c r="W24" s="84"/>
      <c r="X24" s="85" t="e">
        <f aca="false">LOOKUP(W24,списки!$E$4:$E$65,списки!$F$4:$F$65)</f>
        <v>#N/A</v>
      </c>
      <c r="Y24" s="97" t="n">
        <v>5</v>
      </c>
      <c r="Z24" s="84" t="str">
        <f aca="false">LOOKUP(Y24,списки!$A$4:$A$236,списки!$B$4:$B$236)</f>
        <v>Історія України</v>
      </c>
      <c r="AA24" s="83" t="s">
        <v>222</v>
      </c>
      <c r="AB24" s="84" t="n">
        <v>53</v>
      </c>
      <c r="AC24" s="85" t="str">
        <f aca="false">LOOKUP(AB24,списки!$E$4:$E$65,списки!$F$4:$F$65)</f>
        <v>Жухевич В.І.</v>
      </c>
      <c r="AD24" s="89" t="n">
        <v>7</v>
      </c>
    </row>
    <row r="25" customFormat="false" ht="15.6" hidden="false" customHeight="false" outlineLevel="0" collapsed="false">
      <c r="B25" s="107"/>
      <c r="C25" s="87" t="n">
        <v>8</v>
      </c>
      <c r="D25" s="96" t="s">
        <v>229</v>
      </c>
      <c r="E25" s="97"/>
      <c r="F25" s="84"/>
      <c r="G25" s="83"/>
      <c r="H25" s="84"/>
      <c r="I25" s="85"/>
      <c r="J25" s="97"/>
      <c r="K25" s="84" t="e">
        <f aca="false">LOOKUP(J25,списки!$A$4:$A$236,списки!$B$4:$B$236)</f>
        <v>#N/A</v>
      </c>
      <c r="L25" s="83"/>
      <c r="M25" s="84"/>
      <c r="N25" s="85" t="e">
        <f aca="false">LOOKUP(M25,списки!$E$4:$E$65,списки!$F$4:$F$65)</f>
        <v>#N/A</v>
      </c>
      <c r="O25" s="97"/>
      <c r="P25" s="84"/>
      <c r="Q25" s="83"/>
      <c r="R25" s="84"/>
      <c r="S25" s="85"/>
      <c r="T25" s="97"/>
      <c r="U25" s="84" t="e">
        <f aca="false">LOOKUP(T25,списки!$A$4:$A$236,списки!$B$4:$B$236)</f>
        <v>#N/A</v>
      </c>
      <c r="V25" s="83"/>
      <c r="W25" s="84"/>
      <c r="X25" s="85" t="e">
        <f aca="false">LOOKUP(W25,списки!$E$4:$E$65,списки!$F$4:$F$65)</f>
        <v>#N/A</v>
      </c>
      <c r="Y25" s="97"/>
      <c r="Z25" s="84"/>
      <c r="AA25" s="83"/>
      <c r="AB25" s="84"/>
      <c r="AC25" s="85"/>
      <c r="AD25" s="89" t="n">
        <v>8</v>
      </c>
    </row>
    <row r="26" customFormat="false" ht="16.2" hidden="false" customHeight="false" outlineLevel="0" collapsed="false">
      <c r="B26" s="109"/>
      <c r="C26" s="99"/>
      <c r="D26" s="110"/>
      <c r="E26" s="111"/>
      <c r="F26" s="102"/>
      <c r="G26" s="112"/>
      <c r="H26" s="113"/>
      <c r="I26" s="105"/>
      <c r="J26" s="111"/>
      <c r="K26" s="102"/>
      <c r="L26" s="112"/>
      <c r="M26" s="113"/>
      <c r="N26" s="105"/>
      <c r="O26" s="111"/>
      <c r="P26" s="102"/>
      <c r="Q26" s="112"/>
      <c r="R26" s="113"/>
      <c r="S26" s="105"/>
      <c r="T26" s="111"/>
      <c r="U26" s="102"/>
      <c r="V26" s="112"/>
      <c r="W26" s="113"/>
      <c r="X26" s="105"/>
      <c r="Y26" s="111"/>
      <c r="Z26" s="102"/>
      <c r="AA26" s="112"/>
      <c r="AB26" s="113"/>
      <c r="AC26" s="105"/>
      <c r="AD26" s="106"/>
    </row>
    <row r="27" customFormat="false" ht="16.2" hidden="false" customHeight="false" outlineLevel="0" collapsed="false">
      <c r="B27" s="114" t="s">
        <v>231</v>
      </c>
      <c r="C27" s="79" t="n">
        <v>1</v>
      </c>
      <c r="D27" s="80" t="s">
        <v>220</v>
      </c>
      <c r="E27" s="81" t="n">
        <v>160</v>
      </c>
      <c r="F27" s="82" t="str">
        <f aca="false">LOOKUP(E27,списки!$A$4:$A$236,списки!$B$4:$B$236)</f>
        <v>Виробниче навчання</v>
      </c>
      <c r="G27" s="83" t="s">
        <v>221</v>
      </c>
      <c r="H27" s="84"/>
      <c r="I27" s="85"/>
      <c r="J27" s="81"/>
      <c r="K27" s="84" t="e">
        <f aca="false">LOOKUP(J27,списки!$A$4:$A$236,списки!$B$4:$B$236)</f>
        <v>#N/A</v>
      </c>
      <c r="L27" s="83"/>
      <c r="M27" s="84"/>
      <c r="N27" s="85" t="e">
        <f aca="false">LOOKUP(M27,списки!$E$4:$E$65,списки!$F$4:$F$65)</f>
        <v>#N/A</v>
      </c>
      <c r="O27" s="81"/>
      <c r="P27" s="84" t="e">
        <f aca="false">LOOKUP(O27,списки!$A$4:$A$236,списки!$B$4:$B$236)</f>
        <v>#N/A</v>
      </c>
      <c r="Q27" s="83"/>
      <c r="R27" s="84"/>
      <c r="S27" s="85" t="e">
        <f aca="false">LOOKUP(R27,списки!$E$4:$E$65,списки!$F$4:$F$65)</f>
        <v>#N/A</v>
      </c>
      <c r="T27" s="81"/>
      <c r="U27" s="82" t="e">
        <f aca="false">LOOKUP(T27,списки!$A$4:$A$236,списки!$B$4:$B$236)</f>
        <v>#N/A</v>
      </c>
      <c r="V27" s="83"/>
      <c r="W27" s="84"/>
      <c r="X27" s="85"/>
      <c r="Y27" s="81" t="n">
        <v>20</v>
      </c>
      <c r="Z27" s="84" t="str">
        <f aca="false">LOOKUP(Y27,списки!$A$4:$A$236,списки!$B$4:$B$236)</f>
        <v>Технології</v>
      </c>
      <c r="AA27" s="83" t="s">
        <v>222</v>
      </c>
      <c r="AB27" s="84" t="n">
        <v>56</v>
      </c>
      <c r="AC27" s="85" t="str">
        <f aca="false">LOOKUP(AB27,списки!$E$4:$E$65,списки!$F$4:$F$65)</f>
        <v>Герасимчук А.В.</v>
      </c>
      <c r="AD27" s="86" t="n">
        <v>1</v>
      </c>
    </row>
    <row r="28" customFormat="false" ht="15.6" hidden="false" customHeight="false" outlineLevel="0" collapsed="false">
      <c r="B28" s="114"/>
      <c r="C28" s="87" t="n">
        <v>2</v>
      </c>
      <c r="D28" s="88" t="s">
        <v>223</v>
      </c>
      <c r="E28" s="81"/>
      <c r="F28" s="84"/>
      <c r="G28" s="83"/>
      <c r="H28" s="84"/>
      <c r="I28" s="85"/>
      <c r="J28" s="81"/>
      <c r="K28" s="84" t="e">
        <f aca="false">LOOKUP(J28,списки!$A$4:$A$236,списки!$B$4:$B$236)</f>
        <v>#N/A</v>
      </c>
      <c r="L28" s="83"/>
      <c r="M28" s="84"/>
      <c r="N28" s="85" t="e">
        <f aca="false">LOOKUP(M28,списки!$E$4:$E$65,списки!$F$4:$F$65)</f>
        <v>#N/A</v>
      </c>
      <c r="O28" s="81"/>
      <c r="P28" s="84" t="e">
        <f aca="false">LOOKUP(O28,списки!$A$4:$A$236,списки!$B$4:$B$236)</f>
        <v>#N/A</v>
      </c>
      <c r="Q28" s="83"/>
      <c r="R28" s="84"/>
      <c r="S28" s="85" t="e">
        <f aca="false">LOOKUP(R28,списки!$E$4:$E$65,списки!$F$4:$F$65)</f>
        <v>#N/A</v>
      </c>
      <c r="T28" s="81"/>
      <c r="U28" s="84"/>
      <c r="V28" s="83"/>
      <c r="W28" s="84"/>
      <c r="X28" s="85"/>
      <c r="Y28" s="81" t="n">
        <v>18</v>
      </c>
      <c r="Z28" s="84" t="str">
        <f aca="false">LOOKUP(Y28,списки!$A$4:$A$236,списки!$B$4:$B$236)</f>
        <v>Інформатика </v>
      </c>
      <c r="AA28" s="83" t="s">
        <v>222</v>
      </c>
      <c r="AB28" s="84" t="n">
        <v>56</v>
      </c>
      <c r="AC28" s="85" t="str">
        <f aca="false">LOOKUP(AB28,списки!$E$4:$E$65,списки!$F$4:$F$65)</f>
        <v>Герасимчук А.В.</v>
      </c>
      <c r="AD28" s="89" t="n">
        <v>2</v>
      </c>
    </row>
    <row r="29" customFormat="false" ht="15.6" hidden="false" customHeight="false" outlineLevel="0" collapsed="false">
      <c r="B29" s="114"/>
      <c r="C29" s="90" t="n">
        <v>3</v>
      </c>
      <c r="D29" s="88" t="s">
        <v>224</v>
      </c>
      <c r="E29" s="81"/>
      <c r="F29" s="84"/>
      <c r="G29" s="83"/>
      <c r="H29" s="84"/>
      <c r="I29" s="85"/>
      <c r="J29" s="81"/>
      <c r="K29" s="84" t="e">
        <f aca="false">LOOKUP(J29,списки!$A$4:$A$236,списки!$B$4:$B$236)</f>
        <v>#N/A</v>
      </c>
      <c r="L29" s="83"/>
      <c r="M29" s="84"/>
      <c r="N29" s="85" t="e">
        <f aca="false">LOOKUP(M29,списки!$E$4:$E$65,списки!$F$4:$F$65)</f>
        <v>#N/A</v>
      </c>
      <c r="O29" s="81"/>
      <c r="P29" s="84" t="e">
        <f aca="false">LOOKUP(O29,списки!$A$4:$A$236,списки!$B$4:$B$236)</f>
        <v>#N/A</v>
      </c>
      <c r="Q29" s="83"/>
      <c r="R29" s="84"/>
      <c r="S29" s="85" t="e">
        <f aca="false">LOOKUP(R29,списки!$E$4:$E$65,списки!$F$4:$F$65)</f>
        <v>#N/A</v>
      </c>
      <c r="T29" s="81"/>
      <c r="U29" s="84"/>
      <c r="V29" s="83"/>
      <c r="W29" s="84"/>
      <c r="X29" s="85"/>
      <c r="Y29" s="81" t="n">
        <v>18</v>
      </c>
      <c r="Z29" s="84" t="str">
        <f aca="false">LOOKUP(Y29,списки!$A$4:$A$236,списки!$B$4:$B$236)</f>
        <v>Інформатика </v>
      </c>
      <c r="AA29" s="83" t="s">
        <v>222</v>
      </c>
      <c r="AB29" s="84" t="n">
        <v>56</v>
      </c>
      <c r="AC29" s="85" t="str">
        <f aca="false">LOOKUP(AB29,списки!$E$4:$E$65,списки!$F$4:$F$65)</f>
        <v>Герасимчук А.В.</v>
      </c>
      <c r="AD29" s="91" t="n">
        <v>3</v>
      </c>
    </row>
    <row r="30" customFormat="false" ht="15.6" hidden="false" customHeight="false" outlineLevel="0" collapsed="false">
      <c r="B30" s="114"/>
      <c r="C30" s="92" t="n">
        <v>4</v>
      </c>
      <c r="D30" s="88" t="s">
        <v>225</v>
      </c>
      <c r="E30" s="81"/>
      <c r="F30" s="84"/>
      <c r="G30" s="83"/>
      <c r="H30" s="84"/>
      <c r="I30" s="85"/>
      <c r="J30" s="81"/>
      <c r="K30" s="84" t="e">
        <f aca="false">LOOKUP(J30,списки!$A$4:$A$236,списки!$B$4:$B$236)</f>
        <v>#N/A</v>
      </c>
      <c r="L30" s="83"/>
      <c r="M30" s="84"/>
      <c r="N30" s="85" t="e">
        <f aca="false">LOOKUP(M30,списки!$E$4:$E$65,списки!$F$4:$F$65)</f>
        <v>#N/A</v>
      </c>
      <c r="O30" s="81"/>
      <c r="P30" s="84" t="e">
        <f aca="false">LOOKUP(O30,списки!$A$4:$A$236,списки!$B$4:$B$236)</f>
        <v>#N/A</v>
      </c>
      <c r="Q30" s="83"/>
      <c r="R30" s="84"/>
      <c r="S30" s="85" t="e">
        <f aca="false">LOOKUP(R30,списки!$E$4:$E$65,списки!$F$4:$F$65)</f>
        <v>#N/A</v>
      </c>
      <c r="T30" s="81"/>
      <c r="U30" s="84"/>
      <c r="V30" s="83"/>
      <c r="W30" s="84"/>
      <c r="X30" s="85"/>
      <c r="Y30" s="81" t="n">
        <v>18</v>
      </c>
      <c r="Z30" s="84" t="str">
        <f aca="false">LOOKUP(Y30,списки!$A$4:$A$236,списки!$B$4:$B$236)</f>
        <v>Інформатика </v>
      </c>
      <c r="AA30" s="83" t="s">
        <v>222</v>
      </c>
      <c r="AB30" s="84" t="n">
        <v>56</v>
      </c>
      <c r="AC30" s="85" t="str">
        <f aca="false">LOOKUP(AB30,списки!$E$4:$E$65,списки!$F$4:$F$65)</f>
        <v>Герасимчук А.В.</v>
      </c>
      <c r="AD30" s="93" t="n">
        <v>4</v>
      </c>
    </row>
    <row r="31" customFormat="false" ht="15.6" hidden="false" customHeight="false" outlineLevel="0" collapsed="false">
      <c r="B31" s="114"/>
      <c r="C31" s="94" t="n">
        <v>5</v>
      </c>
      <c r="D31" s="88" t="s">
        <v>226</v>
      </c>
      <c r="E31" s="81"/>
      <c r="F31" s="84"/>
      <c r="G31" s="83"/>
      <c r="H31" s="84"/>
      <c r="I31" s="85"/>
      <c r="J31" s="81"/>
      <c r="K31" s="84" t="e">
        <f aca="false">LOOKUP(J31,списки!$A$4:$A$236,списки!$B$4:$B$236)</f>
        <v>#N/A</v>
      </c>
      <c r="L31" s="83"/>
      <c r="M31" s="84"/>
      <c r="N31" s="85" t="e">
        <f aca="false">LOOKUP(M31,списки!$E$4:$E$65,списки!$F$4:$F$65)</f>
        <v>#N/A</v>
      </c>
      <c r="O31" s="81"/>
      <c r="P31" s="84" t="e">
        <f aca="false">LOOKUP(O31,списки!$A$4:$A$236,списки!$B$4:$B$236)</f>
        <v>#N/A</v>
      </c>
      <c r="Q31" s="83"/>
      <c r="R31" s="84"/>
      <c r="S31" s="85" t="e">
        <f aca="false">LOOKUP(R31,списки!$E$4:$E$65,списки!$F$4:$F$65)</f>
        <v>#N/A</v>
      </c>
      <c r="T31" s="81"/>
      <c r="U31" s="84"/>
      <c r="V31" s="83"/>
      <c r="W31" s="84"/>
      <c r="X31" s="85"/>
      <c r="Y31" s="81" t="n">
        <v>20</v>
      </c>
      <c r="Z31" s="84" t="str">
        <f aca="false">LOOKUP(Y31,списки!$A$4:$A$236,списки!$B$4:$B$236)</f>
        <v>Технології</v>
      </c>
      <c r="AA31" s="83" t="s">
        <v>222</v>
      </c>
      <c r="AB31" s="84" t="n">
        <v>56</v>
      </c>
      <c r="AC31" s="85" t="str">
        <f aca="false">LOOKUP(AB31,списки!$E$4:$E$65,списки!$F$4:$F$65)</f>
        <v>Герасимчук А.В.</v>
      </c>
      <c r="AD31" s="95" t="n">
        <v>5</v>
      </c>
    </row>
    <row r="32" customFormat="false" ht="15.6" hidden="false" customHeight="false" outlineLevel="0" collapsed="false">
      <c r="B32" s="114"/>
      <c r="C32" s="87" t="n">
        <v>6</v>
      </c>
      <c r="D32" s="88" t="s">
        <v>227</v>
      </c>
      <c r="E32" s="81"/>
      <c r="F32" s="84"/>
      <c r="G32" s="83"/>
      <c r="H32" s="84"/>
      <c r="I32" s="85"/>
      <c r="J32" s="81"/>
      <c r="K32" s="84" t="e">
        <f aca="false">LOOKUP(J32,списки!$A$4:$A$236,списки!$B$4:$B$236)</f>
        <v>#N/A</v>
      </c>
      <c r="L32" s="83"/>
      <c r="M32" s="84"/>
      <c r="N32" s="85" t="e">
        <f aca="false">LOOKUP(M32,списки!$E$4:$E$65,списки!$F$4:$F$65)</f>
        <v>#N/A</v>
      </c>
      <c r="O32" s="81"/>
      <c r="P32" s="84" t="e">
        <f aca="false">LOOKUP(O32,списки!$A$4:$A$236,списки!$B$4:$B$236)</f>
        <v>#N/A</v>
      </c>
      <c r="Q32" s="83"/>
      <c r="R32" s="84"/>
      <c r="S32" s="85" t="e">
        <f aca="false">LOOKUP(R32,списки!$E$4:$E$65,списки!$F$4:$F$65)</f>
        <v>#N/A</v>
      </c>
      <c r="T32" s="81"/>
      <c r="U32" s="84"/>
      <c r="V32" s="83"/>
      <c r="W32" s="84"/>
      <c r="X32" s="85"/>
      <c r="Y32" s="81" t="n">
        <v>20</v>
      </c>
      <c r="Z32" s="84" t="str">
        <f aca="false">LOOKUP(Y32,списки!$A$4:$A$236,списки!$B$4:$B$236)</f>
        <v>Технології</v>
      </c>
      <c r="AA32" s="83" t="s">
        <v>222</v>
      </c>
      <c r="AB32" s="84" t="n">
        <v>56</v>
      </c>
      <c r="AC32" s="85" t="str">
        <f aca="false">LOOKUP(AB32,списки!$E$4:$E$65,списки!$F$4:$F$65)</f>
        <v>Герасимчук А.В.</v>
      </c>
      <c r="AD32" s="89" t="n">
        <v>6</v>
      </c>
    </row>
    <row r="33" customFormat="false" ht="15.6" hidden="false" customHeight="false" outlineLevel="0" collapsed="false">
      <c r="B33" s="114"/>
      <c r="C33" s="87" t="n">
        <v>7</v>
      </c>
      <c r="D33" s="88" t="s">
        <v>228</v>
      </c>
      <c r="E33" s="81"/>
      <c r="F33" s="84"/>
      <c r="G33" s="83"/>
      <c r="H33" s="84"/>
      <c r="I33" s="85"/>
      <c r="J33" s="81"/>
      <c r="K33" s="84" t="e">
        <f aca="false">LOOKUP(J33,списки!$A$4:$A$236,списки!$B$4:$B$236)</f>
        <v>#N/A</v>
      </c>
      <c r="L33" s="83"/>
      <c r="M33" s="84"/>
      <c r="N33" s="85" t="e">
        <f aca="false">LOOKUP(M33,списки!$E$4:$E$65,списки!$F$4:$F$65)</f>
        <v>#N/A</v>
      </c>
      <c r="O33" s="81"/>
      <c r="P33" s="84" t="e">
        <f aca="false">LOOKUP(O33,списки!$A$4:$A$236,списки!$B$4:$B$236)</f>
        <v>#N/A</v>
      </c>
      <c r="Q33" s="83"/>
      <c r="R33" s="84"/>
      <c r="S33" s="85" t="e">
        <f aca="false">LOOKUP(R33,списки!$E$4:$E$65,списки!$F$4:$F$65)</f>
        <v>#N/A</v>
      </c>
      <c r="T33" s="81"/>
      <c r="U33" s="84"/>
      <c r="V33" s="83"/>
      <c r="W33" s="84"/>
      <c r="X33" s="85"/>
      <c r="Y33" s="81" t="n">
        <v>20</v>
      </c>
      <c r="Z33" s="84" t="str">
        <f aca="false">LOOKUP(Y33,списки!$A$4:$A$236,списки!$B$4:$B$236)</f>
        <v>Технології</v>
      </c>
      <c r="AA33" s="83" t="s">
        <v>222</v>
      </c>
      <c r="AB33" s="84" t="n">
        <v>56</v>
      </c>
      <c r="AC33" s="85" t="str">
        <f aca="false">LOOKUP(AB33,списки!$E$4:$E$65,списки!$F$4:$F$65)</f>
        <v>Герасимчук А.В.</v>
      </c>
      <c r="AD33" s="89" t="n">
        <v>7</v>
      </c>
    </row>
    <row r="34" customFormat="false" ht="15.6" hidden="false" customHeight="false" outlineLevel="0" collapsed="false">
      <c r="B34" s="114"/>
      <c r="C34" s="87" t="n">
        <v>8</v>
      </c>
      <c r="D34" s="96" t="s">
        <v>229</v>
      </c>
      <c r="E34" s="97"/>
      <c r="F34" s="84"/>
      <c r="G34" s="83"/>
      <c r="H34" s="84"/>
      <c r="I34" s="85"/>
      <c r="J34" s="81"/>
      <c r="K34" s="84" t="e">
        <f aca="false">LOOKUP(J34,списки!$A$4:$A$236,списки!$B$4:$B$236)</f>
        <v>#N/A</v>
      </c>
      <c r="L34" s="83"/>
      <c r="M34" s="84"/>
      <c r="N34" s="85" t="e">
        <f aca="false">LOOKUP(M34,списки!$E$4:$E$65,списки!$F$4:$F$65)</f>
        <v>#N/A</v>
      </c>
      <c r="O34" s="81"/>
      <c r="P34" s="84" t="e">
        <f aca="false">LOOKUP(O34,списки!$A$4:$A$236,списки!$B$4:$B$236)</f>
        <v>#N/A</v>
      </c>
      <c r="Q34" s="83"/>
      <c r="R34" s="84"/>
      <c r="S34" s="85" t="e">
        <f aca="false">LOOKUP(R34,списки!$E$4:$E$65,списки!$F$4:$F$65)</f>
        <v>#N/A</v>
      </c>
      <c r="T34" s="81"/>
      <c r="U34" s="84"/>
      <c r="V34" s="83"/>
      <c r="W34" s="84"/>
      <c r="X34" s="85"/>
      <c r="Y34" s="81"/>
      <c r="Z34" s="84"/>
      <c r="AA34" s="83"/>
      <c r="AB34" s="84"/>
      <c r="AC34" s="85"/>
      <c r="AD34" s="89" t="n">
        <v>8</v>
      </c>
    </row>
    <row r="35" customFormat="false" ht="16.2" hidden="false" customHeight="false" outlineLevel="0" collapsed="false">
      <c r="B35" s="115"/>
      <c r="C35" s="99"/>
      <c r="D35" s="100"/>
      <c r="E35" s="101"/>
      <c r="F35" s="102"/>
      <c r="G35" s="103"/>
      <c r="H35" s="104"/>
      <c r="I35" s="105"/>
      <c r="J35" s="101"/>
      <c r="K35" s="102"/>
      <c r="L35" s="103"/>
      <c r="M35" s="104"/>
      <c r="N35" s="105"/>
      <c r="O35" s="101"/>
      <c r="P35" s="102"/>
      <c r="Q35" s="103"/>
      <c r="R35" s="104"/>
      <c r="S35" s="105"/>
      <c r="T35" s="101"/>
      <c r="U35" s="102"/>
      <c r="V35" s="103"/>
      <c r="W35" s="104"/>
      <c r="X35" s="105"/>
      <c r="Y35" s="101"/>
      <c r="Z35" s="102"/>
      <c r="AA35" s="103"/>
      <c r="AB35" s="104"/>
      <c r="AC35" s="105"/>
      <c r="AD35" s="106"/>
    </row>
    <row r="36" customFormat="false" ht="15.75" hidden="false" customHeight="true" outlineLevel="0" collapsed="false">
      <c r="B36" s="107" t="s">
        <v>232</v>
      </c>
      <c r="C36" s="79" t="n">
        <v>1</v>
      </c>
      <c r="D36" s="80" t="s">
        <v>220</v>
      </c>
      <c r="E36" s="108" t="n">
        <v>160</v>
      </c>
      <c r="F36" s="82" t="str">
        <f aca="false">LOOKUP(E36,списки!$A$4:$A$236,списки!$B$4:$B$236)</f>
        <v>Виробниче навчання</v>
      </c>
      <c r="G36" s="83" t="s">
        <v>221</v>
      </c>
      <c r="H36" s="84"/>
      <c r="I36" s="85"/>
      <c r="J36" s="81"/>
      <c r="K36" s="84" t="e">
        <f aca="false">LOOKUP(J36,списки!$A$4:$A$236,списки!$B$4:$B$236)</f>
        <v>#N/A</v>
      </c>
      <c r="L36" s="83"/>
      <c r="M36" s="84"/>
      <c r="N36" s="85" t="e">
        <f aca="false">LOOKUP(M36,списки!$E$4:$E$65,списки!$F$4:$F$65)</f>
        <v>#N/A</v>
      </c>
      <c r="O36" s="81"/>
      <c r="P36" s="84" t="e">
        <f aca="false">LOOKUP(O36,списки!$A$4:$A$236,списки!$B$4:$B$236)</f>
        <v>#N/A</v>
      </c>
      <c r="Q36" s="83"/>
      <c r="R36" s="84"/>
      <c r="S36" s="85" t="e">
        <f aca="false">LOOKUP(R36,списки!$E$4:$E$65,списки!$F$4:$F$65)</f>
        <v>#N/A</v>
      </c>
      <c r="T36" s="81"/>
      <c r="U36" s="84" t="e">
        <f aca="false">LOOKUP(T36,списки!$A$4:$A$236,списки!$B$4:$B$236)</f>
        <v>#N/A</v>
      </c>
      <c r="V36" s="83"/>
      <c r="W36" s="84"/>
      <c r="X36" s="85" t="e">
        <f aca="false">LOOKUP(W36,списки!$E$4:$E$65,списки!$F$4:$F$65)</f>
        <v>#N/A</v>
      </c>
      <c r="Y36" s="81" t="n">
        <v>1</v>
      </c>
      <c r="Z36" s="84" t="str">
        <f aca="false">LOOKUP(Y36,списки!$A$4:$A$236,списки!$B$4:$B$236)</f>
        <v>Українська мова</v>
      </c>
      <c r="AA36" s="83" t="s">
        <v>222</v>
      </c>
      <c r="AB36" s="84" t="n">
        <v>7</v>
      </c>
      <c r="AC36" s="85" t="str">
        <f aca="false">LOOKUP(AB36,списки!$E$4:$E$65,списки!$F$4:$F$65)</f>
        <v>Рибчинська О.В.</v>
      </c>
      <c r="AD36" s="86" t="n">
        <v>1</v>
      </c>
    </row>
    <row r="37" customFormat="false" ht="15.6" hidden="false" customHeight="false" outlineLevel="0" collapsed="false">
      <c r="B37" s="107"/>
      <c r="C37" s="87" t="n">
        <v>2</v>
      </c>
      <c r="D37" s="88" t="s">
        <v>223</v>
      </c>
      <c r="E37" s="108"/>
      <c r="F37" s="84"/>
      <c r="G37" s="83"/>
      <c r="H37" s="84"/>
      <c r="I37" s="85"/>
      <c r="J37" s="81"/>
      <c r="K37" s="84" t="e">
        <f aca="false">LOOKUP(J37,списки!$A$4:$A$236,списки!$B$4:$B$236)</f>
        <v>#N/A</v>
      </c>
      <c r="L37" s="83"/>
      <c r="M37" s="84"/>
      <c r="N37" s="85" t="e">
        <f aca="false">LOOKUP(M37,списки!$E$4:$E$65,списки!$F$4:$F$65)</f>
        <v>#N/A</v>
      </c>
      <c r="O37" s="81"/>
      <c r="P37" s="84" t="e">
        <f aca="false">LOOKUP(O37,списки!$A$4:$A$236,списки!$B$4:$B$236)</f>
        <v>#N/A</v>
      </c>
      <c r="Q37" s="83"/>
      <c r="R37" s="84"/>
      <c r="S37" s="85" t="e">
        <f aca="false">LOOKUP(R37,списки!$E$4:$E$65,списки!$F$4:$F$65)</f>
        <v>#N/A</v>
      </c>
      <c r="T37" s="81"/>
      <c r="U37" s="84" t="e">
        <f aca="false">LOOKUP(T37,списки!$A$4:$A$236,списки!$B$4:$B$236)</f>
        <v>#N/A</v>
      </c>
      <c r="V37" s="83"/>
      <c r="W37" s="84"/>
      <c r="X37" s="85" t="e">
        <f aca="false">LOOKUP(W37,списки!$E$4:$E$65,списки!$F$4:$F$65)</f>
        <v>#N/A</v>
      </c>
      <c r="Y37" s="81" t="n">
        <v>2</v>
      </c>
      <c r="Z37" s="84" t="str">
        <f aca="false">LOOKUP(Y37,списки!$A$4:$A$236,списки!$B$4:$B$236)</f>
        <v>Українська література</v>
      </c>
      <c r="AA37" s="83" t="s">
        <v>222</v>
      </c>
      <c r="AB37" s="84" t="n">
        <v>7</v>
      </c>
      <c r="AC37" s="85" t="str">
        <f aca="false">LOOKUP(AB37,списки!$E$4:$E$65,списки!$F$4:$F$65)</f>
        <v>Рибчинська О.В.</v>
      </c>
      <c r="AD37" s="89" t="n">
        <v>2</v>
      </c>
    </row>
    <row r="38" customFormat="false" ht="17.25" hidden="false" customHeight="true" outlineLevel="0" collapsed="false">
      <c r="B38" s="107"/>
      <c r="C38" s="90" t="n">
        <v>3</v>
      </c>
      <c r="D38" s="88" t="s">
        <v>224</v>
      </c>
      <c r="E38" s="108"/>
      <c r="F38" s="84"/>
      <c r="G38" s="83"/>
      <c r="H38" s="84"/>
      <c r="I38" s="85"/>
      <c r="J38" s="81"/>
      <c r="K38" s="84" t="e">
        <f aca="false">LOOKUP(J38,списки!$A$4:$A$236,списки!$B$4:$B$236)</f>
        <v>#N/A</v>
      </c>
      <c r="L38" s="83"/>
      <c r="M38" s="84"/>
      <c r="N38" s="85" t="e">
        <f aca="false">LOOKUP(M38,списки!$E$4:$E$65,списки!$F$4:$F$65)</f>
        <v>#N/A</v>
      </c>
      <c r="O38" s="81"/>
      <c r="P38" s="84" t="e">
        <f aca="false">LOOKUP(O38,списки!$A$4:$A$236,списки!$B$4:$B$236)</f>
        <v>#N/A</v>
      </c>
      <c r="Q38" s="83"/>
      <c r="R38" s="84"/>
      <c r="S38" s="85" t="e">
        <f aca="false">LOOKUP(R38,списки!$E$4:$E$65,списки!$F$4:$F$65)</f>
        <v>#N/A</v>
      </c>
      <c r="T38" s="81"/>
      <c r="U38" s="84" t="e">
        <f aca="false">LOOKUP(T38,списки!$A$4:$A$236,списки!$B$4:$B$236)</f>
        <v>#N/A</v>
      </c>
      <c r="V38" s="83"/>
      <c r="W38" s="84"/>
      <c r="X38" s="85" t="e">
        <f aca="false">LOOKUP(W38,списки!$E$4:$E$65,списки!$F$4:$F$65)</f>
        <v>#N/A</v>
      </c>
      <c r="Y38" s="81" t="n">
        <v>138</v>
      </c>
      <c r="Z38" s="84" t="str">
        <f aca="false">LOOKUP(Y38,списки!$A$4:$A$236,списки!$B$4:$B$236)</f>
        <v>Правила дор. руху (вод.)</v>
      </c>
      <c r="AA38" s="83" t="s">
        <v>222</v>
      </c>
      <c r="AB38" s="84" t="n">
        <v>58</v>
      </c>
      <c r="AC38" s="85" t="str">
        <f aca="false">LOOKUP(AB38,списки!$E$4:$E$65,списки!$F$4:$F$65)</f>
        <v>Натальчук Ю.І.</v>
      </c>
      <c r="AD38" s="91" t="n">
        <v>3</v>
      </c>
    </row>
    <row r="39" customFormat="false" ht="15.75" hidden="false" customHeight="true" outlineLevel="0" collapsed="false">
      <c r="B39" s="107"/>
      <c r="C39" s="92" t="n">
        <v>4</v>
      </c>
      <c r="D39" s="88" t="s">
        <v>225</v>
      </c>
      <c r="E39" s="108"/>
      <c r="F39" s="84"/>
      <c r="G39" s="83"/>
      <c r="H39" s="84"/>
      <c r="I39" s="85"/>
      <c r="J39" s="81"/>
      <c r="K39" s="84" t="e">
        <f aca="false">LOOKUP(J39,списки!$A$4:$A$236,списки!$B$4:$B$236)</f>
        <v>#N/A</v>
      </c>
      <c r="L39" s="83"/>
      <c r="M39" s="84"/>
      <c r="N39" s="85" t="e">
        <f aca="false">LOOKUP(M39,списки!$E$4:$E$65,списки!$F$4:$F$65)</f>
        <v>#N/A</v>
      </c>
      <c r="O39" s="81"/>
      <c r="P39" s="84" t="e">
        <f aca="false">LOOKUP(O39,списки!$A$4:$A$236,списки!$B$4:$B$236)</f>
        <v>#N/A</v>
      </c>
      <c r="Q39" s="83"/>
      <c r="R39" s="84"/>
      <c r="S39" s="85" t="e">
        <f aca="false">LOOKUP(R39,списки!$E$4:$E$65,списки!$F$4:$F$65)</f>
        <v>#N/A</v>
      </c>
      <c r="T39" s="81"/>
      <c r="U39" s="84" t="e">
        <f aca="false">LOOKUP(T39,списки!$A$4:$A$236,списки!$B$4:$B$236)</f>
        <v>#N/A</v>
      </c>
      <c r="V39" s="83"/>
      <c r="W39" s="84"/>
      <c r="X39" s="85" t="e">
        <f aca="false">LOOKUP(W39,списки!$E$4:$E$65,списки!$F$4:$F$65)</f>
        <v>#N/A</v>
      </c>
      <c r="Y39" s="81" t="n">
        <v>21</v>
      </c>
      <c r="Z39" s="84" t="str">
        <f aca="false">LOOKUP(Y39,списки!$A$4:$A$236,списки!$B$4:$B$236)</f>
        <v>Фізична культура</v>
      </c>
      <c r="AA39" s="83" t="s">
        <v>233</v>
      </c>
      <c r="AB39" s="84" t="n">
        <v>65</v>
      </c>
      <c r="AC39" s="85" t="str">
        <f aca="false">LOOKUP(AB39,списки!$E$4:$E$65,списки!$F$4:$F$65)</f>
        <v>Музичишин М.М.</v>
      </c>
      <c r="AD39" s="93" t="n">
        <v>4</v>
      </c>
    </row>
    <row r="40" customFormat="false" ht="15.6" hidden="false" customHeight="false" outlineLevel="0" collapsed="false">
      <c r="B40" s="107"/>
      <c r="C40" s="94" t="n">
        <v>5</v>
      </c>
      <c r="D40" s="88" t="s">
        <v>226</v>
      </c>
      <c r="E40" s="108"/>
      <c r="F40" s="84"/>
      <c r="G40" s="83"/>
      <c r="H40" s="84"/>
      <c r="I40" s="85"/>
      <c r="J40" s="81"/>
      <c r="K40" s="84" t="e">
        <f aca="false">LOOKUP(J40,списки!$A$4:$A$236,списки!$B$4:$B$236)</f>
        <v>#N/A</v>
      </c>
      <c r="L40" s="83"/>
      <c r="M40" s="84"/>
      <c r="N40" s="85" t="e">
        <f aca="false">LOOKUP(M40,списки!$E$4:$E$65,списки!$F$4:$F$65)</f>
        <v>#N/A</v>
      </c>
      <c r="O40" s="81"/>
      <c r="P40" s="84" t="e">
        <f aca="false">LOOKUP(O40,списки!$A$4:$A$236,списки!$B$4:$B$236)</f>
        <v>#N/A</v>
      </c>
      <c r="Q40" s="83"/>
      <c r="R40" s="84"/>
      <c r="S40" s="85" t="e">
        <f aca="false">LOOKUP(R40,списки!$E$4:$E$65,списки!$F$4:$F$65)</f>
        <v>#N/A</v>
      </c>
      <c r="T40" s="81"/>
      <c r="U40" s="84" t="e">
        <f aca="false">LOOKUP(T40,списки!$A$4:$A$236,списки!$B$4:$B$236)</f>
        <v>#N/A</v>
      </c>
      <c r="V40" s="83"/>
      <c r="W40" s="84"/>
      <c r="X40" s="85" t="e">
        <f aca="false">LOOKUP(W40,списки!$E$4:$E$65,списки!$F$4:$F$65)</f>
        <v>#N/A</v>
      </c>
      <c r="Y40" s="81" t="n">
        <v>138</v>
      </c>
      <c r="Z40" s="84" t="str">
        <f aca="false">LOOKUP(Y40,списки!$A$4:$A$236,списки!$B$4:$B$236)</f>
        <v>Правила дор. руху (вод.)</v>
      </c>
      <c r="AA40" s="83" t="s">
        <v>222</v>
      </c>
      <c r="AB40" s="84" t="n">
        <v>58</v>
      </c>
      <c r="AC40" s="85" t="str">
        <f aca="false">LOOKUP(AB40,списки!$E$4:$E$65,списки!$F$4:$F$65)</f>
        <v>Натальчук Ю.І.</v>
      </c>
      <c r="AD40" s="95" t="n">
        <v>5</v>
      </c>
    </row>
    <row r="41" customFormat="false" ht="17.25" hidden="false" customHeight="true" outlineLevel="0" collapsed="false">
      <c r="B41" s="107"/>
      <c r="C41" s="87" t="n">
        <v>6</v>
      </c>
      <c r="D41" s="88" t="s">
        <v>227</v>
      </c>
      <c r="E41" s="108" t="n">
        <v>21</v>
      </c>
      <c r="F41" s="84" t="str">
        <f aca="false">LOOKUP(E41,списки!$A$4:$A$236,списки!$B$4:$B$236)</f>
        <v>Фізична культура</v>
      </c>
      <c r="G41" s="83" t="s">
        <v>233</v>
      </c>
      <c r="H41" s="84" t="n">
        <v>65</v>
      </c>
      <c r="I41" s="85" t="str">
        <f aca="false">LOOKUP(H41,списки!$E$4:$E$65,списки!$F$4:$F$65)</f>
        <v>Музичишин М.М.</v>
      </c>
      <c r="J41" s="81"/>
      <c r="K41" s="84" t="e">
        <f aca="false">LOOKUP(J41,списки!$A$4:$A$236,списки!$B$4:$B$236)</f>
        <v>#N/A</v>
      </c>
      <c r="L41" s="83"/>
      <c r="M41" s="84"/>
      <c r="N41" s="85" t="e">
        <f aca="false">LOOKUP(M41,списки!$E$4:$E$65,списки!$F$4:$F$65)</f>
        <v>#N/A</v>
      </c>
      <c r="O41" s="81"/>
      <c r="P41" s="84" t="e">
        <f aca="false">LOOKUP(O41,списки!$A$4:$A$236,списки!$B$4:$B$236)</f>
        <v>#N/A</v>
      </c>
      <c r="Q41" s="83"/>
      <c r="R41" s="84"/>
      <c r="S41" s="85" t="e">
        <f aca="false">LOOKUP(R41,списки!$E$4:$E$65,списки!$F$4:$F$65)</f>
        <v>#N/A</v>
      </c>
      <c r="T41" s="81"/>
      <c r="U41" s="84" t="e">
        <f aca="false">LOOKUP(T41,списки!$A$4:$A$236,списки!$B$4:$B$236)</f>
        <v>#N/A</v>
      </c>
      <c r="V41" s="83"/>
      <c r="W41" s="84"/>
      <c r="X41" s="85" t="e">
        <f aca="false">LOOKUP(W41,списки!$E$4:$E$65,списки!$F$4:$F$65)</f>
        <v>#N/A</v>
      </c>
      <c r="Y41" s="81" t="n">
        <v>139</v>
      </c>
      <c r="Z41" s="84" t="str">
        <f aca="false">LOOKUP(Y41,списки!$A$4:$A$236,списки!$B$4:$B$236)</f>
        <v>Осн. безп. дор.руху та ПМД</v>
      </c>
      <c r="AA41" s="83" t="s">
        <v>222</v>
      </c>
      <c r="AB41" s="84" t="n">
        <v>58</v>
      </c>
      <c r="AC41" s="85" t="str">
        <f aca="false">LOOKUP(AB41,списки!$E$4:$E$65,списки!$F$4:$F$65)</f>
        <v>Натальчук Ю.І.</v>
      </c>
      <c r="AD41" s="89" t="n">
        <v>6</v>
      </c>
    </row>
    <row r="42" customFormat="false" ht="15.6" hidden="false" customHeight="false" outlineLevel="0" collapsed="false">
      <c r="B42" s="107"/>
      <c r="C42" s="87" t="n">
        <v>7</v>
      </c>
      <c r="D42" s="88" t="s">
        <v>228</v>
      </c>
      <c r="E42" s="97"/>
      <c r="F42" s="84"/>
      <c r="G42" s="83"/>
      <c r="H42" s="84"/>
      <c r="I42" s="85"/>
      <c r="J42" s="81"/>
      <c r="K42" s="84" t="e">
        <f aca="false">LOOKUP(J42,списки!$A$4:$A$236,списки!$B$4:$B$236)</f>
        <v>#N/A</v>
      </c>
      <c r="L42" s="83"/>
      <c r="M42" s="84"/>
      <c r="N42" s="85" t="e">
        <f aca="false">LOOKUP(M42,списки!$E$4:$E$65,списки!$F$4:$F$65)</f>
        <v>#N/A</v>
      </c>
      <c r="O42" s="81"/>
      <c r="P42" s="84" t="e">
        <f aca="false">LOOKUP(O42,списки!$A$4:$A$236,списки!$B$4:$B$236)</f>
        <v>#N/A</v>
      </c>
      <c r="Q42" s="83"/>
      <c r="R42" s="84"/>
      <c r="S42" s="85" t="e">
        <f aca="false">LOOKUP(R42,списки!$E$4:$E$65,списки!$F$4:$F$65)</f>
        <v>#N/A</v>
      </c>
      <c r="T42" s="81"/>
      <c r="U42" s="84" t="e">
        <f aca="false">LOOKUP(T42,списки!$A$4:$A$236,списки!$B$4:$B$236)</f>
        <v>#N/A</v>
      </c>
      <c r="V42" s="83"/>
      <c r="W42" s="84"/>
      <c r="X42" s="85" t="e">
        <f aca="false">LOOKUP(W42,списки!$E$4:$E$65,списки!$F$4:$F$65)</f>
        <v>#N/A</v>
      </c>
      <c r="Y42" s="81" t="n">
        <v>21</v>
      </c>
      <c r="Z42" s="84" t="str">
        <f aca="false">LOOKUP(Y42,списки!$A$4:$A$236,списки!$B$4:$B$236)</f>
        <v>Фізична культура</v>
      </c>
      <c r="AA42" s="83" t="s">
        <v>233</v>
      </c>
      <c r="AB42" s="84" t="n">
        <v>65</v>
      </c>
      <c r="AC42" s="85" t="str">
        <f aca="false">LOOKUP(AB42,списки!$E$4:$E$65,списки!$F$4:$F$65)</f>
        <v>Музичишин М.М.</v>
      </c>
      <c r="AD42" s="89" t="n">
        <v>7</v>
      </c>
    </row>
    <row r="43" customFormat="false" ht="15.6" hidden="false" customHeight="false" outlineLevel="0" collapsed="false">
      <c r="B43" s="107"/>
      <c r="C43" s="87" t="n">
        <v>8</v>
      </c>
      <c r="D43" s="96" t="s">
        <v>229</v>
      </c>
      <c r="E43" s="97"/>
      <c r="F43" s="84"/>
      <c r="G43" s="83"/>
      <c r="H43" s="84"/>
      <c r="I43" s="85"/>
      <c r="J43" s="81"/>
      <c r="K43" s="84" t="e">
        <f aca="false">LOOKUP(J43,списки!$A$4:$A$236,списки!$B$4:$B$236)</f>
        <v>#N/A</v>
      </c>
      <c r="L43" s="83"/>
      <c r="M43" s="84"/>
      <c r="N43" s="85" t="e">
        <f aca="false">LOOKUP(M43,списки!$E$4:$E$65,списки!$F$4:$F$65)</f>
        <v>#N/A</v>
      </c>
      <c r="O43" s="81"/>
      <c r="P43" s="84" t="e">
        <f aca="false">LOOKUP(O43,списки!$A$4:$A$236,списки!$B$4:$B$236)</f>
        <v>#N/A</v>
      </c>
      <c r="Q43" s="83"/>
      <c r="R43" s="84"/>
      <c r="S43" s="85" t="e">
        <f aca="false">LOOKUP(R43,списки!$E$4:$E$65,списки!$F$4:$F$65)</f>
        <v>#N/A</v>
      </c>
      <c r="T43" s="81"/>
      <c r="U43" s="84" t="e">
        <f aca="false">LOOKUP(T43,списки!$A$4:$A$236,списки!$B$4:$B$236)</f>
        <v>#N/A</v>
      </c>
      <c r="V43" s="83"/>
      <c r="W43" s="84"/>
      <c r="X43" s="85" t="e">
        <f aca="false">LOOKUP(W43,списки!$E$4:$E$65,списки!$F$4:$F$65)</f>
        <v>#N/A</v>
      </c>
      <c r="Y43" s="81" t="n">
        <v>137</v>
      </c>
      <c r="Z43" s="84" t="str">
        <f aca="false">LOOKUP(Y43,списки!$A$4:$A$236,списки!$B$4:$B$236)</f>
        <v>Буд. й експ. вант. авт.</v>
      </c>
      <c r="AA43" s="83" t="s">
        <v>222</v>
      </c>
      <c r="AB43" s="84" t="n">
        <v>58</v>
      </c>
      <c r="AC43" s="85" t="str">
        <f aca="false">LOOKUP(AB43,списки!$E$4:$E$65,списки!$F$4:$F$65)</f>
        <v>Натальчук Ю.І.</v>
      </c>
      <c r="AD43" s="89" t="n">
        <v>8</v>
      </c>
    </row>
    <row r="44" customFormat="false" ht="16.2" hidden="false" customHeight="false" outlineLevel="0" collapsed="false">
      <c r="B44" s="98"/>
      <c r="C44" s="99"/>
      <c r="D44" s="100"/>
      <c r="E44" s="101"/>
      <c r="F44" s="102"/>
      <c r="G44" s="103"/>
      <c r="H44" s="104"/>
      <c r="I44" s="105"/>
      <c r="J44" s="101"/>
      <c r="K44" s="102"/>
      <c r="L44" s="103"/>
      <c r="M44" s="104"/>
      <c r="N44" s="105"/>
      <c r="O44" s="101"/>
      <c r="P44" s="102"/>
      <c r="Q44" s="103"/>
      <c r="R44" s="104"/>
      <c r="S44" s="105"/>
      <c r="T44" s="101"/>
      <c r="U44" s="102"/>
      <c r="V44" s="103"/>
      <c r="W44" s="104"/>
      <c r="X44" s="105"/>
      <c r="Y44" s="101"/>
      <c r="Z44" s="102"/>
      <c r="AA44" s="103"/>
      <c r="AB44" s="104"/>
      <c r="AC44" s="105"/>
      <c r="AD44" s="106"/>
    </row>
    <row r="45" customFormat="false" ht="16.2" hidden="false" customHeight="false" outlineLevel="0" collapsed="false">
      <c r="B45" s="107" t="s">
        <v>234</v>
      </c>
      <c r="C45" s="79" t="n">
        <v>1</v>
      </c>
      <c r="D45" s="80" t="s">
        <v>220</v>
      </c>
      <c r="E45" s="108" t="n">
        <v>160</v>
      </c>
      <c r="F45" s="82" t="str">
        <f aca="false">LOOKUP(E45,списки!$A$4:$A$236,списки!$B$4:$B$236)</f>
        <v>Виробниче навчання</v>
      </c>
      <c r="G45" s="83" t="s">
        <v>221</v>
      </c>
      <c r="H45" s="84"/>
      <c r="I45" s="85"/>
      <c r="J45" s="81"/>
      <c r="K45" s="84" t="e">
        <f aca="false">LOOKUP(J45,списки!$A$4:$A$236,списки!$B$4:$B$236)</f>
        <v>#N/A</v>
      </c>
      <c r="L45" s="83"/>
      <c r="M45" s="84"/>
      <c r="N45" s="85" t="e">
        <f aca="false">LOOKUP(M45,списки!$E$4:$E$65,списки!$F$4:$F$65)</f>
        <v>#N/A</v>
      </c>
      <c r="O45" s="81"/>
      <c r="P45" s="84" t="e">
        <f aca="false">LOOKUP(O45,списки!$A$4:$A$236,списки!$B$4:$B$236)</f>
        <v>#N/A</v>
      </c>
      <c r="Q45" s="83"/>
      <c r="R45" s="84"/>
      <c r="S45" s="85" t="e">
        <f aca="false">LOOKUP(R45,списки!$E$4:$E$65,списки!$F$4:$F$65)</f>
        <v>#N/A</v>
      </c>
      <c r="T45" s="81"/>
      <c r="U45" s="84" t="e">
        <f aca="false">LOOKUP(T45,списки!$A$4:$A$236,списки!$B$4:$B$236)</f>
        <v>#N/A</v>
      </c>
      <c r="V45" s="83"/>
      <c r="W45" s="84"/>
      <c r="X45" s="85" t="e">
        <f aca="false">LOOKUP(W45,списки!$E$4:$E$65,списки!$F$4:$F$65)</f>
        <v>#N/A</v>
      </c>
      <c r="Y45" s="81" t="n">
        <v>21</v>
      </c>
      <c r="Z45" s="84" t="str">
        <f aca="false">LOOKUP(Y45,списки!$A$4:$A$236,списки!$B$4:$B$236)</f>
        <v>Фізична культура</v>
      </c>
      <c r="AA45" s="83" t="s">
        <v>233</v>
      </c>
      <c r="AB45" s="84" t="n">
        <v>65</v>
      </c>
      <c r="AC45" s="85" t="str">
        <f aca="false">LOOKUP(AB45,списки!$E$4:$E$65,списки!$F$4:$F$65)</f>
        <v>Музичишин М.М.</v>
      </c>
      <c r="AD45" s="86" t="n">
        <v>1</v>
      </c>
    </row>
    <row r="46" customFormat="false" ht="15.6" hidden="false" customHeight="false" outlineLevel="0" collapsed="false">
      <c r="B46" s="107"/>
      <c r="C46" s="87" t="n">
        <v>2</v>
      </c>
      <c r="D46" s="88" t="s">
        <v>223</v>
      </c>
      <c r="E46" s="108"/>
      <c r="F46" s="84"/>
      <c r="G46" s="83"/>
      <c r="H46" s="84"/>
      <c r="I46" s="85"/>
      <c r="J46" s="81"/>
      <c r="K46" s="84" t="e">
        <f aca="false">LOOKUP(J46,списки!$A$4:$A$236,списки!$B$4:$B$236)</f>
        <v>#N/A</v>
      </c>
      <c r="L46" s="83"/>
      <c r="M46" s="84"/>
      <c r="N46" s="85" t="e">
        <f aca="false">LOOKUP(M46,списки!$E$4:$E$65,списки!$F$4:$F$65)</f>
        <v>#N/A</v>
      </c>
      <c r="O46" s="81"/>
      <c r="P46" s="84" t="e">
        <f aca="false">LOOKUP(O46,списки!$A$4:$A$236,списки!$B$4:$B$236)</f>
        <v>#N/A</v>
      </c>
      <c r="Q46" s="83"/>
      <c r="R46" s="84"/>
      <c r="S46" s="85" t="e">
        <f aca="false">LOOKUP(R46,списки!$E$4:$E$65,списки!$F$4:$F$65)</f>
        <v>#N/A</v>
      </c>
      <c r="T46" s="81"/>
      <c r="U46" s="84" t="e">
        <f aca="false">LOOKUP(T46,списки!$A$4:$A$236,списки!$B$4:$B$236)</f>
        <v>#N/A</v>
      </c>
      <c r="V46" s="83"/>
      <c r="W46" s="84"/>
      <c r="X46" s="85" t="e">
        <f aca="false">LOOKUP(W46,списки!$E$4:$E$65,списки!$F$4:$F$65)</f>
        <v>#N/A</v>
      </c>
      <c r="Y46" s="81" t="n">
        <v>8</v>
      </c>
      <c r="Z46" s="84" t="str">
        <f aca="false">LOOKUP(Y46,списки!$A$4:$A$236,списки!$B$4:$B$236)</f>
        <v>Математика</v>
      </c>
      <c r="AA46" s="83" t="s">
        <v>222</v>
      </c>
      <c r="AB46" s="84" t="n">
        <v>54</v>
      </c>
      <c r="AC46" s="85" t="str">
        <f aca="false">LOOKUP(AB46,списки!$E$4:$E$65,списки!$F$4:$F$65)</f>
        <v>Сосуля Л.В.</v>
      </c>
      <c r="AD46" s="89" t="n">
        <v>2</v>
      </c>
    </row>
    <row r="47" customFormat="false" ht="15.6" hidden="false" customHeight="false" outlineLevel="0" collapsed="false">
      <c r="B47" s="107"/>
      <c r="C47" s="90" t="n">
        <v>3</v>
      </c>
      <c r="D47" s="88" t="s">
        <v>224</v>
      </c>
      <c r="E47" s="108"/>
      <c r="F47" s="84"/>
      <c r="G47" s="83"/>
      <c r="H47" s="84"/>
      <c r="I47" s="85"/>
      <c r="J47" s="81"/>
      <c r="K47" s="84" t="e">
        <f aca="false">LOOKUP(J47,списки!$A$4:$A$236,списки!$B$4:$B$236)</f>
        <v>#N/A</v>
      </c>
      <c r="L47" s="83"/>
      <c r="M47" s="84"/>
      <c r="N47" s="85" t="e">
        <f aca="false">LOOKUP(M47,списки!$E$4:$E$65,списки!$F$4:$F$65)</f>
        <v>#N/A</v>
      </c>
      <c r="O47" s="81"/>
      <c r="P47" s="84" t="e">
        <f aca="false">LOOKUP(O47,списки!$A$4:$A$236,списки!$B$4:$B$236)</f>
        <v>#N/A</v>
      </c>
      <c r="Q47" s="83"/>
      <c r="R47" s="84"/>
      <c r="S47" s="85" t="e">
        <f aca="false">LOOKUP(R47,списки!$E$4:$E$65,списки!$F$4:$F$65)</f>
        <v>#N/A</v>
      </c>
      <c r="T47" s="81"/>
      <c r="U47" s="84" t="e">
        <f aca="false">LOOKUP(T47,списки!$A$4:$A$236,списки!$B$4:$B$236)</f>
        <v>#N/A</v>
      </c>
      <c r="V47" s="83"/>
      <c r="W47" s="84"/>
      <c r="X47" s="85" t="e">
        <f aca="false">LOOKUP(W47,списки!$E$4:$E$65,списки!$F$4:$F$65)</f>
        <v>#N/A</v>
      </c>
      <c r="Y47" s="81" t="n">
        <v>137</v>
      </c>
      <c r="Z47" s="84" t="str">
        <f aca="false">LOOKUP(Y47,списки!$A$4:$A$236,списки!$B$4:$B$236)</f>
        <v>Буд. й експ. вант. авт.</v>
      </c>
      <c r="AA47" s="83" t="s">
        <v>222</v>
      </c>
      <c r="AB47" s="84" t="n">
        <v>58</v>
      </c>
      <c r="AC47" s="85" t="str">
        <f aca="false">LOOKUP(AB47,списки!$E$4:$E$65,списки!$F$4:$F$65)</f>
        <v>Натальчук Ю.І.</v>
      </c>
      <c r="AD47" s="91" t="n">
        <v>3</v>
      </c>
    </row>
    <row r="48" customFormat="false" ht="15.6" hidden="false" customHeight="false" outlineLevel="0" collapsed="false">
      <c r="B48" s="107"/>
      <c r="C48" s="92" t="n">
        <v>4</v>
      </c>
      <c r="D48" s="88" t="s">
        <v>225</v>
      </c>
      <c r="E48" s="108"/>
      <c r="F48" s="84"/>
      <c r="G48" s="83"/>
      <c r="H48" s="84"/>
      <c r="I48" s="85"/>
      <c r="J48" s="81"/>
      <c r="K48" s="84" t="e">
        <f aca="false">LOOKUP(J48,списки!$A$4:$A$236,списки!$B$4:$B$236)</f>
        <v>#N/A</v>
      </c>
      <c r="L48" s="83"/>
      <c r="M48" s="84"/>
      <c r="N48" s="85" t="e">
        <f aca="false">LOOKUP(M48,списки!$E$4:$E$65,списки!$F$4:$F$65)</f>
        <v>#N/A</v>
      </c>
      <c r="O48" s="81"/>
      <c r="P48" s="84" t="e">
        <f aca="false">LOOKUP(O48,списки!$A$4:$A$236,списки!$B$4:$B$236)</f>
        <v>#N/A</v>
      </c>
      <c r="Q48" s="83"/>
      <c r="R48" s="84"/>
      <c r="S48" s="85" t="e">
        <f aca="false">LOOKUP(R48,списки!$E$4:$E$65,списки!$F$4:$F$65)</f>
        <v>#N/A</v>
      </c>
      <c r="T48" s="81"/>
      <c r="U48" s="84" t="e">
        <f aca="false">LOOKUP(T48,списки!$A$4:$A$236,списки!$B$4:$B$236)</f>
        <v>#N/A</v>
      </c>
      <c r="V48" s="83"/>
      <c r="W48" s="84"/>
      <c r="X48" s="85" t="e">
        <f aca="false">LOOKUP(W48,списки!$E$4:$E$65,списки!$F$4:$F$65)</f>
        <v>#N/A</v>
      </c>
      <c r="Y48" s="81" t="n">
        <v>138</v>
      </c>
      <c r="Z48" s="84" t="str">
        <f aca="false">LOOKUP(Y48,списки!$A$4:$A$236,списки!$B$4:$B$236)</f>
        <v>Правила дор. руху (вод.)</v>
      </c>
      <c r="AA48" s="83" t="s">
        <v>222</v>
      </c>
      <c r="AB48" s="84" t="n">
        <v>58</v>
      </c>
      <c r="AC48" s="85" t="str">
        <f aca="false">LOOKUP(AB48,списки!$E$4:$E$65,списки!$F$4:$F$65)</f>
        <v>Натальчук Ю.І.</v>
      </c>
      <c r="AD48" s="93" t="n">
        <v>4</v>
      </c>
    </row>
    <row r="49" customFormat="false" ht="15.6" hidden="false" customHeight="false" outlineLevel="0" collapsed="false">
      <c r="B49" s="107"/>
      <c r="C49" s="87" t="n">
        <v>5</v>
      </c>
      <c r="D49" s="88" t="s">
        <v>226</v>
      </c>
      <c r="E49" s="108"/>
      <c r="F49" s="84"/>
      <c r="G49" s="83"/>
      <c r="H49" s="84"/>
      <c r="I49" s="85"/>
      <c r="J49" s="81"/>
      <c r="K49" s="84" t="e">
        <f aca="false">LOOKUP(J49,списки!$A$4:$A$236,списки!$B$4:$B$236)</f>
        <v>#N/A</v>
      </c>
      <c r="L49" s="83"/>
      <c r="M49" s="84"/>
      <c r="N49" s="85" t="e">
        <f aca="false">LOOKUP(M49,списки!$E$4:$E$65,списки!$F$4:$F$65)</f>
        <v>#N/A</v>
      </c>
      <c r="O49" s="81"/>
      <c r="P49" s="84" t="e">
        <f aca="false">LOOKUP(O49,списки!$A$4:$A$236,списки!$B$4:$B$236)</f>
        <v>#N/A</v>
      </c>
      <c r="Q49" s="83"/>
      <c r="R49" s="84"/>
      <c r="S49" s="85" t="e">
        <f aca="false">LOOKUP(R49,списки!$E$4:$E$65,списки!$F$4:$F$65)</f>
        <v>#N/A</v>
      </c>
      <c r="T49" s="81"/>
      <c r="U49" s="84" t="e">
        <f aca="false">LOOKUP(T49,списки!$A$4:$A$236,списки!$B$4:$B$236)</f>
        <v>#N/A</v>
      </c>
      <c r="V49" s="83"/>
      <c r="W49" s="84"/>
      <c r="X49" s="85" t="e">
        <f aca="false">LOOKUP(W49,списки!$E$4:$E$65,списки!$F$4:$F$65)</f>
        <v>#N/A</v>
      </c>
      <c r="Y49" s="81" t="n">
        <v>6</v>
      </c>
      <c r="Z49" s="84" t="str">
        <f aca="false">LOOKUP(Y49,списки!$A$4:$A$236,списки!$B$4:$B$236)</f>
        <v>Всесвітня історія</v>
      </c>
      <c r="AA49" s="83" t="s">
        <v>222</v>
      </c>
      <c r="AB49" s="84" t="n">
        <v>53</v>
      </c>
      <c r="AC49" s="85" t="str">
        <f aca="false">LOOKUP(AB49,списки!$E$4:$E$65,списки!$F$4:$F$65)</f>
        <v>Жухевич В.І.</v>
      </c>
      <c r="AD49" s="89" t="n">
        <v>5</v>
      </c>
    </row>
    <row r="50" customFormat="false" ht="17.25" hidden="false" customHeight="true" outlineLevel="0" collapsed="false">
      <c r="B50" s="107"/>
      <c r="C50" s="94" t="n">
        <v>6</v>
      </c>
      <c r="D50" s="88" t="s">
        <v>227</v>
      </c>
      <c r="E50" s="108" t="n">
        <v>21</v>
      </c>
      <c r="F50" s="84" t="str">
        <f aca="false">LOOKUP(E50,списки!$A$4:$A$236,списки!$B$4:$B$236)</f>
        <v>Фізична культура</v>
      </c>
      <c r="G50" s="83" t="s">
        <v>233</v>
      </c>
      <c r="H50" s="84" t="n">
        <v>65</v>
      </c>
      <c r="I50" s="85" t="str">
        <f aca="false">LOOKUP(H50,списки!$E$4:$E$65,списки!$F$4:$F$65)</f>
        <v>Музичишин М.М.</v>
      </c>
      <c r="J50" s="81"/>
      <c r="K50" s="84" t="e">
        <f aca="false">LOOKUP(J50,списки!$A$4:$A$236,списки!$B$4:$B$236)</f>
        <v>#N/A</v>
      </c>
      <c r="L50" s="83"/>
      <c r="M50" s="84"/>
      <c r="N50" s="85" t="e">
        <f aca="false">LOOKUP(M50,списки!$E$4:$E$65,списки!$F$4:$F$65)</f>
        <v>#N/A</v>
      </c>
      <c r="O50" s="81"/>
      <c r="P50" s="84" t="e">
        <f aca="false">LOOKUP(O50,списки!$A$4:$A$236,списки!$B$4:$B$236)</f>
        <v>#N/A</v>
      </c>
      <c r="Q50" s="83"/>
      <c r="R50" s="84"/>
      <c r="S50" s="85" t="e">
        <f aca="false">LOOKUP(R50,списки!$E$4:$E$65,списки!$F$4:$F$65)</f>
        <v>#N/A</v>
      </c>
      <c r="T50" s="81"/>
      <c r="U50" s="84" t="e">
        <f aca="false">LOOKUP(T50,списки!$A$4:$A$236,списки!$B$4:$B$236)</f>
        <v>#N/A</v>
      </c>
      <c r="V50" s="83"/>
      <c r="W50" s="84"/>
      <c r="X50" s="85" t="e">
        <f aca="false">LOOKUP(W50,списки!$E$4:$E$65,списки!$F$4:$F$65)</f>
        <v>#N/A</v>
      </c>
      <c r="Y50" s="81" t="n">
        <v>17</v>
      </c>
      <c r="Z50" s="84" t="str">
        <f aca="false">LOOKUP(Y50,списки!$A$4:$A$236,списки!$B$4:$B$236)</f>
        <v>Захист України</v>
      </c>
      <c r="AA50" s="83" t="s">
        <v>222</v>
      </c>
      <c r="AB50" s="84" t="n">
        <v>53</v>
      </c>
      <c r="AC50" s="85" t="str">
        <f aca="false">LOOKUP(AB50,списки!$E$4:$E$65,списки!$F$4:$F$65)</f>
        <v>Жухевич В.І.</v>
      </c>
      <c r="AD50" s="95" t="n">
        <v>6</v>
      </c>
    </row>
    <row r="51" customFormat="false" ht="17.25" hidden="false" customHeight="true" outlineLevel="0" collapsed="false">
      <c r="B51" s="78"/>
      <c r="C51" s="116" t="n">
        <v>7</v>
      </c>
      <c r="D51" s="88" t="s">
        <v>228</v>
      </c>
      <c r="E51" s="97"/>
      <c r="F51" s="84"/>
      <c r="G51" s="83"/>
      <c r="H51" s="84"/>
      <c r="I51" s="85"/>
      <c r="J51" s="117"/>
      <c r="K51" s="84" t="e">
        <f aca="false">LOOKUP(J51,списки!$A$4:$A$236,списки!$B$4:$B$236)</f>
        <v>#N/A</v>
      </c>
      <c r="L51" s="83"/>
      <c r="M51" s="84"/>
      <c r="N51" s="85" t="e">
        <f aca="false">LOOKUP(M51,списки!$E$4:$E$65,списки!$F$4:$F$65)</f>
        <v>#N/A</v>
      </c>
      <c r="O51" s="81"/>
      <c r="P51" s="84" t="e">
        <f aca="false">LOOKUP(O51,списки!$A$4:$A$236,списки!$B$4:$B$236)</f>
        <v>#N/A</v>
      </c>
      <c r="Q51" s="83"/>
      <c r="R51" s="84"/>
      <c r="S51" s="85" t="e">
        <f aca="false">LOOKUP(R51,списки!$E$4:$E$65,списки!$F$4:$F$65)</f>
        <v>#N/A</v>
      </c>
      <c r="T51" s="117"/>
      <c r="U51" s="84" t="e">
        <f aca="false">LOOKUP(T51,списки!$A$4:$A$236,списки!$B$4:$B$236)</f>
        <v>#N/A</v>
      </c>
      <c r="V51" s="83"/>
      <c r="W51" s="84"/>
      <c r="X51" s="85" t="e">
        <f aca="false">LOOKUP(W51,списки!$E$4:$E$65,списки!$F$4:$F$65)</f>
        <v>#N/A</v>
      </c>
      <c r="Y51" s="117" t="n">
        <v>21</v>
      </c>
      <c r="Z51" s="84" t="str">
        <f aca="false">LOOKUP(Y51,списки!$A$4:$A$236,списки!$B$4:$B$236)</f>
        <v>Фізична культура</v>
      </c>
      <c r="AA51" s="83" t="s">
        <v>233</v>
      </c>
      <c r="AB51" s="84" t="n">
        <v>65</v>
      </c>
      <c r="AC51" s="85" t="str">
        <f aca="false">LOOKUP(AB51,списки!$E$4:$E$65,списки!$F$4:$F$65)</f>
        <v>Музичишин М.М.</v>
      </c>
      <c r="AD51" s="118" t="n">
        <v>7</v>
      </c>
    </row>
    <row r="52" customFormat="false" ht="17.25" hidden="false" customHeight="true" outlineLevel="0" collapsed="false">
      <c r="B52" s="119"/>
      <c r="C52" s="116" t="n">
        <v>8</v>
      </c>
      <c r="D52" s="96" t="s">
        <v>229</v>
      </c>
      <c r="E52" s="97"/>
      <c r="F52" s="84"/>
      <c r="G52" s="83"/>
      <c r="H52" s="84"/>
      <c r="I52" s="85"/>
      <c r="J52" s="120"/>
      <c r="K52" s="84" t="e">
        <f aca="false">LOOKUP(J52,списки!$A$4:$A$236,списки!$B$4:$B$236)</f>
        <v>#N/A</v>
      </c>
      <c r="L52" s="121"/>
      <c r="M52" s="122"/>
      <c r="N52" s="85" t="e">
        <f aca="false">LOOKUP(M52,списки!$E$4:$E$65,списки!$F$4:$F$65)</f>
        <v>#N/A</v>
      </c>
      <c r="O52" s="81"/>
      <c r="P52" s="84" t="e">
        <f aca="false">LOOKUP(O52,списки!$A$4:$A$236,списки!$B$4:$B$236)</f>
        <v>#N/A</v>
      </c>
      <c r="Q52" s="83"/>
      <c r="R52" s="84"/>
      <c r="S52" s="85" t="e">
        <f aca="false">LOOKUP(R52,списки!$E$4:$E$65,списки!$F$4:$F$65)</f>
        <v>#N/A</v>
      </c>
      <c r="T52" s="120"/>
      <c r="U52" s="84" t="e">
        <f aca="false">LOOKUP(T52,списки!$A$4:$A$236,списки!$B$4:$B$236)</f>
        <v>#N/A</v>
      </c>
      <c r="V52" s="121"/>
      <c r="W52" s="122"/>
      <c r="X52" s="85" t="e">
        <f aca="false">LOOKUP(W52,списки!$E$4:$E$65,списки!$F$4:$F$65)</f>
        <v>#N/A</v>
      </c>
      <c r="Y52" s="120"/>
      <c r="Z52" s="84"/>
      <c r="AA52" s="121"/>
      <c r="AB52" s="122"/>
      <c r="AC52" s="85"/>
      <c r="AD52" s="123" t="n">
        <v>8</v>
      </c>
    </row>
    <row r="53" customFormat="false" ht="17.25" hidden="false" customHeight="true" outlineLevel="0" collapsed="false">
      <c r="B53" s="124"/>
      <c r="C53" s="125"/>
      <c r="D53" s="126"/>
      <c r="E53" s="127"/>
      <c r="F53" s="101"/>
      <c r="G53" s="104"/>
      <c r="H53" s="128"/>
      <c r="I53" s="104"/>
      <c r="J53" s="129"/>
      <c r="K53" s="101"/>
      <c r="L53" s="104"/>
      <c r="M53" s="103"/>
      <c r="N53" s="104"/>
      <c r="O53" s="129"/>
      <c r="P53" s="101"/>
      <c r="Q53" s="104"/>
      <c r="R53" s="103"/>
      <c r="S53" s="104"/>
      <c r="T53" s="129"/>
      <c r="U53" s="101"/>
      <c r="V53" s="104"/>
      <c r="W53" s="103"/>
      <c r="X53" s="104"/>
      <c r="Y53" s="129"/>
      <c r="Z53" s="101"/>
      <c r="AA53" s="104"/>
      <c r="AB53" s="103"/>
      <c r="AC53" s="104"/>
      <c r="AD53" s="130"/>
    </row>
    <row r="54" customFormat="false" ht="37.95" hidden="false" customHeight="true" outlineLevel="0" collapsed="false">
      <c r="B54" s="131"/>
      <c r="C54" s="132"/>
      <c r="D54" s="133"/>
      <c r="E54" s="134"/>
      <c r="F54" s="135"/>
      <c r="G54" s="136"/>
      <c r="H54" s="135"/>
      <c r="I54" s="137"/>
      <c r="J54" s="134"/>
      <c r="K54" s="135"/>
      <c r="L54" s="136"/>
      <c r="M54" s="135"/>
      <c r="N54" s="137"/>
      <c r="O54" s="135"/>
      <c r="P54" s="135"/>
      <c r="Q54" s="136"/>
      <c r="R54" s="135"/>
      <c r="S54" s="137"/>
      <c r="T54" s="134"/>
      <c r="U54" s="135"/>
      <c r="V54" s="136"/>
      <c r="W54" s="135"/>
      <c r="X54" s="137"/>
      <c r="Y54" s="134"/>
      <c r="Z54" s="135"/>
      <c r="AA54" s="136"/>
      <c r="AB54" s="135"/>
      <c r="AC54" s="137"/>
      <c r="AD54" s="138"/>
    </row>
    <row r="55" customFormat="false" ht="18.6" hidden="false" customHeight="true" outlineLevel="0" collapsed="false">
      <c r="B55" s="139" t="s">
        <v>235</v>
      </c>
      <c r="F55" s="140"/>
      <c r="G55" s="141"/>
      <c r="H55" s="142"/>
      <c r="I55" s="142"/>
      <c r="J55" s="142"/>
      <c r="K55" s="142"/>
      <c r="L55" s="141"/>
      <c r="M55" s="142"/>
      <c r="N55" s="142"/>
      <c r="O55" s="143"/>
      <c r="P55" s="143"/>
      <c r="Q55" s="144"/>
      <c r="R55" s="143"/>
      <c r="S55" s="143"/>
      <c r="T55" s="143"/>
      <c r="U55" s="142"/>
      <c r="V55" s="144"/>
      <c r="W55" s="143"/>
      <c r="X55" s="143"/>
      <c r="Y55" s="143"/>
      <c r="Z55" s="142"/>
      <c r="AA55" s="144"/>
      <c r="AB55" s="143"/>
      <c r="AC55" s="143"/>
    </row>
    <row r="56" customFormat="false" ht="15" hidden="false" customHeight="false" outlineLevel="0" collapsed="false">
      <c r="F56" s="139"/>
      <c r="O56" s="0"/>
      <c r="P56" s="0"/>
      <c r="Q56" s="145"/>
      <c r="R56" s="0"/>
      <c r="S56" s="0"/>
    </row>
    <row r="57" customFormat="false" ht="15" hidden="false" customHeight="false" outlineLevel="0" collapsed="false">
      <c r="D57" s="139"/>
      <c r="O57" s="0"/>
      <c r="P57" s="0"/>
      <c r="Q57" s="145"/>
      <c r="R57" s="0"/>
      <c r="S57" s="0"/>
      <c r="Z57" s="146"/>
    </row>
    <row r="58" customFormat="false" ht="15" hidden="false" customHeight="false" outlineLevel="0" collapsed="false">
      <c r="D58" s="139"/>
      <c r="O58" s="0"/>
      <c r="P58" s="147"/>
      <c r="Q58" s="145"/>
      <c r="R58" s="0"/>
      <c r="S58" s="0"/>
      <c r="Z58" s="146"/>
    </row>
    <row r="59" customFormat="false" ht="15" hidden="false" customHeight="false" outlineLevel="0" collapsed="false">
      <c r="O59" s="0"/>
      <c r="P59" s="0"/>
      <c r="Q59" s="145"/>
      <c r="R59" s="0"/>
      <c r="S59" s="0"/>
    </row>
    <row r="60" customFormat="false" ht="15" hidden="false" customHeight="false" outlineLevel="0" collapsed="false">
      <c r="O60" s="0"/>
      <c r="P60" s="0"/>
      <c r="Q60" s="145"/>
      <c r="R60" s="0"/>
      <c r="S60" s="0"/>
    </row>
    <row r="61" customFormat="false" ht="15" hidden="false" customHeight="false" outlineLevel="0" collapsed="false">
      <c r="O61" s="0"/>
      <c r="P61" s="0"/>
      <c r="Q61" s="145"/>
      <c r="R61" s="0"/>
      <c r="S61" s="0"/>
    </row>
    <row r="62" customFormat="false" ht="15" hidden="false" customHeight="false" outlineLevel="0" collapsed="false">
      <c r="E62" s="43"/>
      <c r="F62" s="43"/>
      <c r="J62" s="0"/>
      <c r="K62" s="0"/>
      <c r="L62" s="145"/>
      <c r="M62" s="0"/>
      <c r="N62" s="0"/>
    </row>
    <row r="63" customFormat="false" ht="15" hidden="false" customHeight="false" outlineLevel="0" collapsed="false">
      <c r="O63" s="0"/>
      <c r="P63" s="0"/>
      <c r="Q63" s="145"/>
      <c r="R63" s="0"/>
      <c r="S63" s="0"/>
    </row>
    <row r="64" customFormat="false" ht="15" hidden="false" customHeight="false" outlineLevel="0" collapsed="false">
      <c r="O64" s="0"/>
      <c r="P64" s="0"/>
      <c r="Q64" s="145"/>
      <c r="R64" s="0"/>
      <c r="S64" s="0"/>
    </row>
    <row r="65" customFormat="false" ht="15" hidden="false" customHeight="false" outlineLevel="0" collapsed="false">
      <c r="O65" s="0"/>
      <c r="P65" s="0"/>
      <c r="Q65" s="145"/>
      <c r="R65" s="0"/>
      <c r="S65" s="0"/>
    </row>
    <row r="66" customFormat="false" ht="15" hidden="false" customHeight="false" outlineLevel="0" collapsed="false">
      <c r="O66" s="0"/>
      <c r="P66" s="0"/>
      <c r="Q66" s="145"/>
      <c r="R66" s="0"/>
      <c r="S66" s="0"/>
    </row>
  </sheetData>
  <mergeCells count="21">
    <mergeCell ref="A1:I2"/>
    <mergeCell ref="Y1:AD3"/>
    <mergeCell ref="B5:B8"/>
    <mergeCell ref="D5:D8"/>
    <mergeCell ref="F5:S5"/>
    <mergeCell ref="U5:AC5"/>
    <mergeCell ref="F6:I6"/>
    <mergeCell ref="K6:N6"/>
    <mergeCell ref="P6:S6"/>
    <mergeCell ref="U6:X6"/>
    <mergeCell ref="Z6:AC6"/>
    <mergeCell ref="F7:I7"/>
    <mergeCell ref="K7:N7"/>
    <mergeCell ref="P7:S7"/>
    <mergeCell ref="U7:X7"/>
    <mergeCell ref="Z7:AC7"/>
    <mergeCell ref="B9:B16"/>
    <mergeCell ref="B18:B25"/>
    <mergeCell ref="B27:B34"/>
    <mergeCell ref="B36:B43"/>
    <mergeCell ref="B45:B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5-02-07T08:03:33Z</cp:lastPrinted>
  <dcterms:modified xsi:type="dcterms:W3CDTF">2025-02-07T08:03:37Z</dcterms:modified>
  <cp:revision>0</cp:revision>
  <dc:subject/>
  <dc:title/>
</cp:coreProperties>
</file>