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AC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5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Багінська Н.Г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З 21.10.2024 (навчальний корпус м. Полонне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18 група</t>
  </si>
  <si>
    <t xml:space="preserve">19 група</t>
  </si>
  <si>
    <t xml:space="preserve">28 група</t>
  </si>
  <si>
    <t xml:space="preserve">29 група </t>
  </si>
  <si>
    <t xml:space="preserve">39 група </t>
  </si>
  <si>
    <t xml:space="preserve">Слюсар, тракторист, водій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11</t>
  </si>
  <si>
    <t xml:space="preserve">м.</t>
  </si>
  <si>
    <t xml:space="preserve">17</t>
  </si>
  <si>
    <t xml:space="preserve">3</t>
  </si>
  <si>
    <t xml:space="preserve">09.20-10.05</t>
  </si>
  <si>
    <t xml:space="preserve">10.20-11.05</t>
  </si>
  <si>
    <t xml:space="preserve">11.10-11.55</t>
  </si>
  <si>
    <t xml:space="preserve">19</t>
  </si>
  <si>
    <t xml:space="preserve">12.40-13.25</t>
  </si>
  <si>
    <t xml:space="preserve">13.30-14.15</t>
  </si>
  <si>
    <t xml:space="preserve">14.20-15.05</t>
  </si>
  <si>
    <t xml:space="preserve">15.10-15.55</t>
  </si>
  <si>
    <t xml:space="preserve">Вівторок</t>
  </si>
  <si>
    <t xml:space="preserve">4</t>
  </si>
  <si>
    <t xml:space="preserve">14</t>
  </si>
  <si>
    <t xml:space="preserve">с.з.</t>
  </si>
  <si>
    <t xml:space="preserve">Середа</t>
  </si>
  <si>
    <t xml:space="preserve">Четвер</t>
  </si>
  <si>
    <t xml:space="preserve">16</t>
  </si>
  <si>
    <t xml:space="preserve">8</t>
  </si>
  <si>
    <t xml:space="preserve">18</t>
  </si>
  <si>
    <t xml:space="preserve">П'ятниця</t>
  </si>
  <si>
    <t xml:space="preserve">7</t>
  </si>
  <si>
    <t xml:space="preserve">                                   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/>
    </row>
    <row r="15" customFormat="false" ht="13.2" hidden="false" customHeight="false" outlineLevel="0" collapsed="false">
      <c r="A15" s="11" t="n">
        <v>12</v>
      </c>
      <c r="B15" s="12" t="s">
        <v>23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4</v>
      </c>
      <c r="C16" s="13"/>
      <c r="E16" s="14" t="n">
        <v>13</v>
      </c>
      <c r="F16" s="18" t="s">
        <v>25</v>
      </c>
    </row>
    <row r="17" customFormat="false" ht="13.2" hidden="false" customHeight="false" outlineLevel="0" collapsed="false">
      <c r="A17" s="11" t="n">
        <v>14</v>
      </c>
      <c r="B17" s="12" t="s">
        <v>26</v>
      </c>
      <c r="C17" s="13"/>
      <c r="E17" s="14" t="n">
        <v>14</v>
      </c>
      <c r="F17" s="18" t="s">
        <v>27</v>
      </c>
    </row>
    <row r="18" customFormat="false" ht="13.2" hidden="false" customHeight="false" outlineLevel="0" collapsed="false">
      <c r="A18" s="11" t="n">
        <v>15</v>
      </c>
      <c r="B18" s="12" t="s">
        <v>28</v>
      </c>
      <c r="C18" s="20"/>
      <c r="E18" s="14" t="n">
        <v>15</v>
      </c>
      <c r="F18" s="18" t="s">
        <v>29</v>
      </c>
    </row>
    <row r="19" customFormat="false" ht="13.2" hidden="false" customHeight="false" outlineLevel="0" collapsed="false">
      <c r="A19" s="11" t="n">
        <v>16</v>
      </c>
      <c r="B19" s="12" t="s">
        <v>30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1</v>
      </c>
      <c r="C20" s="20"/>
      <c r="E20" s="14" t="n">
        <v>17</v>
      </c>
      <c r="F20" s="18" t="s">
        <v>32</v>
      </c>
    </row>
    <row r="21" customFormat="false" ht="13.2" hidden="false" customHeight="false" outlineLevel="0" collapsed="false">
      <c r="A21" s="11" t="n">
        <v>18</v>
      </c>
      <c r="B21" s="12" t="s">
        <v>33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4</v>
      </c>
      <c r="C23" s="20"/>
      <c r="E23" s="14" t="n">
        <v>20</v>
      </c>
      <c r="F23" s="18" t="s">
        <v>35</v>
      </c>
    </row>
    <row r="24" customFormat="false" ht="13.2" hidden="false" customHeight="false" outlineLevel="0" collapsed="false">
      <c r="A24" s="11" t="n">
        <v>21</v>
      </c>
      <c r="B24" s="12" t="s">
        <v>36</v>
      </c>
      <c r="C24" s="20"/>
      <c r="E24" s="14" t="n">
        <v>21</v>
      </c>
      <c r="F24" s="18" t="s">
        <v>37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8</v>
      </c>
    </row>
    <row r="26" customFormat="false" ht="15" hidden="false" customHeight="true" outlineLevel="0" collapsed="false">
      <c r="A26" s="11" t="n">
        <v>23</v>
      </c>
      <c r="B26" s="12" t="s">
        <v>39</v>
      </c>
      <c r="C26" s="20" t="s">
        <v>40</v>
      </c>
      <c r="E26" s="14" t="n">
        <v>23</v>
      </c>
      <c r="F26" s="18" t="s">
        <v>41</v>
      </c>
    </row>
    <row r="27" customFormat="false" ht="13.2" hidden="false" customHeight="false" outlineLevel="0" collapsed="false">
      <c r="A27" s="11" t="n">
        <v>24</v>
      </c>
      <c r="B27" s="12" t="s">
        <v>42</v>
      </c>
      <c r="C27" s="20"/>
      <c r="E27" s="14" t="n">
        <v>24</v>
      </c>
      <c r="F27" s="18" t="s">
        <v>43</v>
      </c>
    </row>
    <row r="28" customFormat="false" ht="13.2" hidden="false" customHeight="false" outlineLevel="0" collapsed="false">
      <c r="A28" s="11" t="n">
        <v>25</v>
      </c>
      <c r="B28" s="21" t="s">
        <v>44</v>
      </c>
      <c r="C28" s="20"/>
      <c r="E28" s="14" t="n">
        <v>25</v>
      </c>
      <c r="F28" s="18" t="s">
        <v>45</v>
      </c>
    </row>
    <row r="29" customFormat="false" ht="13.2" hidden="false" customHeight="false" outlineLevel="0" collapsed="false">
      <c r="A29" s="11" t="n">
        <v>26</v>
      </c>
      <c r="B29" s="21" t="s">
        <v>46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7</v>
      </c>
      <c r="C30" s="20"/>
      <c r="E30" s="14" t="n">
        <v>27</v>
      </c>
      <c r="F30" s="18" t="s">
        <v>48</v>
      </c>
    </row>
    <row r="31" customFormat="false" ht="13.2" hidden="false" customHeight="false" outlineLevel="0" collapsed="false">
      <c r="A31" s="11" t="n">
        <v>28</v>
      </c>
      <c r="B31" s="22" t="s">
        <v>49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0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1</v>
      </c>
      <c r="C33" s="20"/>
      <c r="E33" s="14" t="n">
        <v>30</v>
      </c>
      <c r="F33" s="18" t="s">
        <v>52</v>
      </c>
    </row>
    <row r="34" customFormat="false" ht="13.2" hidden="false" customHeight="false" outlineLevel="0" collapsed="false">
      <c r="A34" s="11" t="n">
        <v>31</v>
      </c>
      <c r="B34" s="21" t="s">
        <v>53</v>
      </c>
      <c r="C34" s="20"/>
      <c r="E34" s="23" t="n">
        <v>31</v>
      </c>
      <c r="F34" s="11" t="s">
        <v>54</v>
      </c>
    </row>
    <row r="35" customFormat="false" ht="13.2" hidden="false" customHeight="false" outlineLevel="0" collapsed="false">
      <c r="A35" s="11" t="n">
        <v>32</v>
      </c>
      <c r="B35" s="24" t="s">
        <v>55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6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7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8</v>
      </c>
      <c r="C38" s="20"/>
      <c r="E38" s="23" t="n">
        <v>52</v>
      </c>
      <c r="F38" s="11" t="s">
        <v>59</v>
      </c>
    </row>
    <row r="39" customFormat="false" ht="13.2" hidden="false" customHeight="false" outlineLevel="0" collapsed="false">
      <c r="A39" s="11" t="n">
        <v>36</v>
      </c>
      <c r="B39" s="29" t="s">
        <v>60</v>
      </c>
      <c r="C39" s="13"/>
      <c r="E39" s="23" t="n">
        <v>53</v>
      </c>
      <c r="F39" s="11" t="s">
        <v>61</v>
      </c>
    </row>
    <row r="40" customFormat="false" ht="13.2" hidden="false" customHeight="false" outlineLevel="0" collapsed="false">
      <c r="A40" s="11" t="n">
        <v>37</v>
      </c>
      <c r="B40" s="29" t="s">
        <v>62</v>
      </c>
      <c r="C40" s="13"/>
      <c r="E40" s="23" t="n">
        <v>54</v>
      </c>
      <c r="F40" s="11" t="s">
        <v>63</v>
      </c>
    </row>
    <row r="41" customFormat="false" ht="13.2" hidden="false" customHeight="false" outlineLevel="0" collapsed="false">
      <c r="A41" s="11" t="n">
        <v>38</v>
      </c>
      <c r="B41" s="29" t="s">
        <v>64</v>
      </c>
      <c r="C41" s="13"/>
      <c r="E41" s="23" t="n">
        <v>55</v>
      </c>
      <c r="F41" s="11" t="s">
        <v>65</v>
      </c>
    </row>
    <row r="42" customFormat="false" ht="13.2" hidden="false" customHeight="false" outlineLevel="0" collapsed="false">
      <c r="A42" s="11" t="n">
        <v>39</v>
      </c>
      <c r="B42" s="29" t="s">
        <v>66</v>
      </c>
      <c r="C42" s="13"/>
      <c r="E42" s="23" t="n">
        <v>56</v>
      </c>
      <c r="F42" s="11" t="s">
        <v>67</v>
      </c>
    </row>
    <row r="43" customFormat="false" ht="13.2" hidden="false" customHeight="false" outlineLevel="0" collapsed="false">
      <c r="A43" s="11" t="n">
        <v>40</v>
      </c>
      <c r="B43" s="22" t="s">
        <v>68</v>
      </c>
      <c r="C43" s="13"/>
      <c r="E43" s="23" t="n">
        <v>57</v>
      </c>
      <c r="F43" s="11" t="s">
        <v>69</v>
      </c>
    </row>
    <row r="44" customFormat="false" ht="13.2" hidden="false" customHeight="true" outlineLevel="0" collapsed="false">
      <c r="A44" s="11" t="n">
        <v>41</v>
      </c>
      <c r="B44" s="21" t="s">
        <v>70</v>
      </c>
      <c r="C44" s="13"/>
      <c r="E44" s="23" t="n">
        <v>58</v>
      </c>
      <c r="F44" s="11" t="s">
        <v>71</v>
      </c>
    </row>
    <row r="45" customFormat="false" ht="13.2" hidden="false" customHeight="true" outlineLevel="0" collapsed="false">
      <c r="A45" s="11" t="n">
        <v>42</v>
      </c>
      <c r="B45" s="30" t="s">
        <v>72</v>
      </c>
      <c r="C45" s="13"/>
      <c r="E45" s="23" t="n">
        <v>59</v>
      </c>
      <c r="F45" s="11" t="s">
        <v>73</v>
      </c>
    </row>
    <row r="46" customFormat="false" ht="13.2" hidden="false" customHeight="false" outlineLevel="0" collapsed="false">
      <c r="A46" s="11" t="n">
        <v>43</v>
      </c>
      <c r="B46" s="31" t="s">
        <v>74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5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6</v>
      </c>
      <c r="C48" s="13"/>
      <c r="E48" s="23" t="n">
        <v>62</v>
      </c>
      <c r="F48" s="11" t="s">
        <v>77</v>
      </c>
    </row>
    <row r="49" customFormat="false" ht="15.6" hidden="false" customHeight="true" outlineLevel="0" collapsed="false">
      <c r="A49" s="11" t="n">
        <v>46</v>
      </c>
      <c r="B49" s="31" t="s">
        <v>78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79</v>
      </c>
      <c r="C50" s="13"/>
      <c r="E50" s="23" t="n">
        <v>64</v>
      </c>
      <c r="F50" s="11" t="s">
        <v>80</v>
      </c>
    </row>
    <row r="51" customFormat="false" ht="15.6" hidden="false" customHeight="true" outlineLevel="0" collapsed="false">
      <c r="A51" s="11" t="n">
        <v>48</v>
      </c>
      <c r="B51" s="31" t="s">
        <v>81</v>
      </c>
      <c r="C51" s="13"/>
      <c r="E51" s="23" t="n">
        <v>65</v>
      </c>
      <c r="F51" s="11" t="s">
        <v>82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3</v>
      </c>
      <c r="C53" s="13" t="s">
        <v>84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5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6</v>
      </c>
      <c r="C55" s="19"/>
    </row>
    <row r="56" customFormat="false" ht="13.2" hidden="false" customHeight="false" outlineLevel="0" collapsed="false">
      <c r="A56" s="11" t="n">
        <v>53</v>
      </c>
      <c r="B56" s="31" t="s">
        <v>87</v>
      </c>
      <c r="C56" s="13"/>
    </row>
    <row r="57" customFormat="false" ht="13.2" hidden="false" customHeight="false" outlineLevel="0" collapsed="false">
      <c r="A57" s="11" t="n">
        <v>54</v>
      </c>
      <c r="B57" s="31" t="s">
        <v>88</v>
      </c>
      <c r="C57" s="13"/>
    </row>
    <row r="58" customFormat="false" ht="14.25" hidden="false" customHeight="true" outlineLevel="0" collapsed="false">
      <c r="A58" s="11" t="n">
        <v>55</v>
      </c>
      <c r="B58" s="31" t="s">
        <v>89</v>
      </c>
      <c r="C58" s="20"/>
    </row>
    <row r="59" customFormat="false" ht="13.2" hidden="false" customHeight="false" outlineLevel="0" collapsed="false">
      <c r="A59" s="11" t="n">
        <v>56</v>
      </c>
      <c r="B59" s="31" t="s">
        <v>90</v>
      </c>
      <c r="C59" s="32"/>
    </row>
    <row r="60" customFormat="false" ht="13.2" hidden="false" customHeight="false" outlineLevel="0" collapsed="false">
      <c r="A60" s="11" t="n">
        <v>57</v>
      </c>
      <c r="B60" s="31" t="s">
        <v>91</v>
      </c>
      <c r="C60" s="20"/>
    </row>
    <row r="61" customFormat="false" ht="13.2" hidden="false" customHeight="false" outlineLevel="0" collapsed="false">
      <c r="A61" s="11" t="n">
        <v>58</v>
      </c>
      <c r="B61" s="31" t="s">
        <v>92</v>
      </c>
      <c r="C61" s="20"/>
    </row>
    <row r="62" customFormat="false" ht="13.2" hidden="false" customHeight="false" outlineLevel="0" collapsed="false">
      <c r="A62" s="11" t="n">
        <v>59</v>
      </c>
      <c r="B62" s="31" t="s">
        <v>93</v>
      </c>
      <c r="C62" s="20"/>
    </row>
    <row r="63" customFormat="false" ht="13.2" hidden="false" customHeight="false" outlineLevel="0" collapsed="false">
      <c r="A63" s="11" t="n">
        <v>60</v>
      </c>
      <c r="B63" s="31" t="s">
        <v>94</v>
      </c>
      <c r="C63" s="20"/>
    </row>
    <row r="64" customFormat="false" ht="13.2" hidden="false" customHeight="false" outlineLevel="0" collapsed="false">
      <c r="A64" s="11" t="n">
        <v>61</v>
      </c>
      <c r="B64" s="31" t="s">
        <v>95</v>
      </c>
      <c r="C64" s="20"/>
    </row>
    <row r="65" customFormat="false" ht="13.2" hidden="false" customHeight="false" outlineLevel="0" collapsed="false">
      <c r="A65" s="11" t="n">
        <v>62</v>
      </c>
      <c r="B65" s="31" t="s">
        <v>96</v>
      </c>
      <c r="C65" s="20"/>
    </row>
    <row r="66" customFormat="false" ht="13.2" hidden="false" customHeight="false" outlineLevel="0" collapsed="false">
      <c r="A66" s="11" t="n">
        <v>63</v>
      </c>
      <c r="B66" s="31" t="s">
        <v>97</v>
      </c>
      <c r="C66" s="20"/>
    </row>
    <row r="67" customFormat="false" ht="13.2" hidden="false" customHeight="false" outlineLevel="0" collapsed="false">
      <c r="A67" s="11" t="n">
        <v>64</v>
      </c>
      <c r="B67" s="31" t="s">
        <v>98</v>
      </c>
      <c r="C67" s="20"/>
    </row>
    <row r="68" customFormat="false" ht="13.2" hidden="false" customHeight="false" outlineLevel="0" collapsed="false">
      <c r="A68" s="11" t="n">
        <v>65</v>
      </c>
      <c r="B68" s="31" t="s">
        <v>99</v>
      </c>
      <c r="C68" s="20"/>
    </row>
    <row r="69" customFormat="false" ht="13.2" hidden="false" customHeight="false" outlineLevel="0" collapsed="false">
      <c r="A69" s="11" t="n">
        <v>66</v>
      </c>
      <c r="B69" s="30" t="s">
        <v>100</v>
      </c>
      <c r="C69" s="20"/>
    </row>
    <row r="70" customFormat="false" ht="13.2" hidden="false" customHeight="false" outlineLevel="0" collapsed="false">
      <c r="A70" s="11" t="n">
        <v>67</v>
      </c>
      <c r="B70" s="30" t="s">
        <v>101</v>
      </c>
      <c r="C70" s="20"/>
    </row>
    <row r="71" customFormat="false" ht="13.2" hidden="false" customHeight="false" outlineLevel="0" collapsed="false">
      <c r="A71" s="11" t="n">
        <v>68</v>
      </c>
      <c r="B71" s="30" t="s">
        <v>102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3</v>
      </c>
      <c r="C73" s="33" t="s">
        <v>104</v>
      </c>
    </row>
    <row r="74" customFormat="false" ht="13.2" hidden="false" customHeight="false" outlineLevel="0" collapsed="false">
      <c r="A74" s="11" t="n">
        <v>71</v>
      </c>
      <c r="B74" s="31" t="s">
        <v>105</v>
      </c>
      <c r="C74" s="33"/>
    </row>
    <row r="75" customFormat="false" ht="13.2" hidden="false" customHeight="false" outlineLevel="0" collapsed="false">
      <c r="A75" s="11" t="n">
        <v>72</v>
      </c>
      <c r="B75" s="31" t="s">
        <v>106</v>
      </c>
      <c r="C75" s="33"/>
    </row>
    <row r="76" customFormat="false" ht="13.2" hidden="false" customHeight="false" outlineLevel="0" collapsed="false">
      <c r="A76" s="11" t="n">
        <v>73</v>
      </c>
      <c r="B76" s="31" t="s">
        <v>107</v>
      </c>
      <c r="C76" s="33"/>
    </row>
    <row r="77" customFormat="false" ht="13.2" hidden="false" customHeight="false" outlineLevel="0" collapsed="false">
      <c r="A77" s="11" t="n">
        <v>74</v>
      </c>
      <c r="B77" s="31" t="s">
        <v>108</v>
      </c>
      <c r="C77" s="33"/>
    </row>
    <row r="78" customFormat="false" ht="13.2" hidden="false" customHeight="false" outlineLevel="0" collapsed="false">
      <c r="A78" s="11" t="n">
        <v>75</v>
      </c>
      <c r="B78" s="34" t="s">
        <v>109</v>
      </c>
      <c r="C78" s="33"/>
    </row>
    <row r="79" customFormat="false" ht="13.2" hidden="false" customHeight="false" outlineLevel="0" collapsed="false">
      <c r="A79" s="11" t="n">
        <v>76</v>
      </c>
      <c r="B79" s="34" t="s">
        <v>110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1</v>
      </c>
      <c r="C81" s="33" t="s">
        <v>112</v>
      </c>
    </row>
    <row r="82" customFormat="false" ht="13.2" hidden="false" customHeight="false" outlineLevel="0" collapsed="false">
      <c r="A82" s="11" t="n">
        <v>79</v>
      </c>
      <c r="B82" s="34" t="s">
        <v>113</v>
      </c>
      <c r="C82" s="33"/>
    </row>
    <row r="83" customFormat="false" ht="13.2" hidden="false" customHeight="false" outlineLevel="0" collapsed="false">
      <c r="A83" s="11" t="n">
        <v>80</v>
      </c>
      <c r="B83" s="34" t="s">
        <v>114</v>
      </c>
      <c r="C83" s="33"/>
    </row>
    <row r="84" customFormat="false" ht="13.2" hidden="false" customHeight="false" outlineLevel="0" collapsed="false">
      <c r="A84" s="11" t="n">
        <v>81</v>
      </c>
      <c r="B84" s="34" t="s">
        <v>115</v>
      </c>
      <c r="C84" s="33"/>
    </row>
    <row r="85" customFormat="false" ht="13.2" hidden="false" customHeight="false" outlineLevel="0" collapsed="false">
      <c r="A85" s="11" t="n">
        <v>82</v>
      </c>
      <c r="B85" s="34" t="s">
        <v>116</v>
      </c>
      <c r="C85" s="33"/>
    </row>
    <row r="86" customFormat="false" ht="13.2" hidden="false" customHeight="false" outlineLevel="0" collapsed="false">
      <c r="A86" s="11" t="n">
        <v>83</v>
      </c>
      <c r="B86" s="34" t="s">
        <v>117</v>
      </c>
      <c r="C86" s="33"/>
    </row>
    <row r="87" customFormat="false" ht="13.2" hidden="false" customHeight="false" outlineLevel="0" collapsed="false">
      <c r="A87" s="11" t="n">
        <v>84</v>
      </c>
      <c r="B87" s="34" t="s">
        <v>118</v>
      </c>
      <c r="C87" s="33"/>
    </row>
    <row r="88" customFormat="false" ht="13.2" hidden="false" customHeight="false" outlineLevel="0" collapsed="false">
      <c r="A88" s="11" t="n">
        <v>85</v>
      </c>
      <c r="B88" s="11" t="s">
        <v>119</v>
      </c>
      <c r="C88" s="33"/>
    </row>
    <row r="89" customFormat="false" ht="13.2" hidden="false" customHeight="false" outlineLevel="0" collapsed="false">
      <c r="A89" s="11" t="n">
        <v>86</v>
      </c>
      <c r="B89" s="11" t="s">
        <v>120</v>
      </c>
      <c r="C89" s="33"/>
    </row>
    <row r="90" customFormat="false" ht="13.2" hidden="false" customHeight="false" outlineLevel="0" collapsed="false">
      <c r="A90" s="11" t="n">
        <v>87</v>
      </c>
      <c r="B90" s="11" t="s">
        <v>121</v>
      </c>
      <c r="C90" s="33"/>
    </row>
    <row r="91" customFormat="false" ht="13.2" hidden="false" customHeight="false" outlineLevel="0" collapsed="false">
      <c r="A91" s="11" t="n">
        <v>88</v>
      </c>
      <c r="B91" s="11" t="s">
        <v>122</v>
      </c>
      <c r="C91" s="33"/>
    </row>
    <row r="92" customFormat="false" ht="13.2" hidden="false" customHeight="false" outlineLevel="0" collapsed="false">
      <c r="A92" s="11" t="n">
        <v>89</v>
      </c>
      <c r="B92" s="11" t="s">
        <v>123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4</v>
      </c>
      <c r="C94" s="33" t="s">
        <v>125</v>
      </c>
    </row>
    <row r="95" customFormat="false" ht="13.2" hidden="false" customHeight="false" outlineLevel="0" collapsed="false">
      <c r="A95" s="11" t="n">
        <v>92</v>
      </c>
      <c r="B95" s="11" t="s">
        <v>126</v>
      </c>
      <c r="C95" s="33"/>
    </row>
    <row r="96" customFormat="false" ht="13.2" hidden="false" customHeight="false" outlineLevel="0" collapsed="false">
      <c r="A96" s="11" t="n">
        <v>93</v>
      </c>
      <c r="B96" s="11" t="s">
        <v>127</v>
      </c>
    </row>
    <row r="97" customFormat="false" ht="13.2" hidden="false" customHeight="false" outlineLevel="0" collapsed="false">
      <c r="A97" s="11" t="n">
        <v>94</v>
      </c>
      <c r="B97" s="11" t="s">
        <v>128</v>
      </c>
      <c r="C97" s="33"/>
    </row>
    <row r="98" customFormat="false" ht="13.2" hidden="false" customHeight="false" outlineLevel="0" collapsed="false">
      <c r="A98" s="11" t="n">
        <v>95</v>
      </c>
      <c r="B98" s="11" t="s">
        <v>129</v>
      </c>
      <c r="C98" s="33"/>
    </row>
    <row r="99" customFormat="false" ht="13.2" hidden="false" customHeight="false" outlineLevel="0" collapsed="false">
      <c r="A99" s="11" t="n">
        <v>96</v>
      </c>
      <c r="B99" s="11" t="s">
        <v>130</v>
      </c>
      <c r="C99" s="33"/>
    </row>
    <row r="100" customFormat="false" ht="13.2" hidden="false" customHeight="false" outlineLevel="0" collapsed="false">
      <c r="A100" s="11" t="n">
        <v>97</v>
      </c>
      <c r="B100" s="11" t="s">
        <v>131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2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3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4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5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6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7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8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39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0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1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2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3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4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5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6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7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8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49</v>
      </c>
      <c r="C119" s="33" t="s">
        <v>150</v>
      </c>
    </row>
    <row r="120" customFormat="false" ht="13.2" hidden="false" customHeight="false" outlineLevel="0" collapsed="false">
      <c r="A120" s="11" t="n">
        <v>117</v>
      </c>
      <c r="B120" s="11" t="s">
        <v>151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2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3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4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5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6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7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8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59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0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1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2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3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4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5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6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7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8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69</v>
      </c>
    </row>
    <row r="139" customFormat="false" ht="13.2" hidden="false" customHeight="false" outlineLevel="0" collapsed="false">
      <c r="A139" s="11" t="n">
        <v>136</v>
      </c>
      <c r="B139" s="11" t="s">
        <v>170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1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2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3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4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5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6</v>
      </c>
      <c r="C146" s="33" t="s">
        <v>177</v>
      </c>
    </row>
    <row r="147" customFormat="false" ht="13.2" hidden="false" customHeight="false" outlineLevel="0" collapsed="false">
      <c r="A147" s="11" t="n">
        <v>144</v>
      </c>
      <c r="B147" s="11" t="s">
        <v>178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79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0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1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2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3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4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5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6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7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8</v>
      </c>
      <c r="C172" s="33" t="s">
        <v>189</v>
      </c>
    </row>
    <row r="173" customFormat="false" ht="13.2" hidden="false" customHeight="false" outlineLevel="0" collapsed="false">
      <c r="A173" s="11" t="n">
        <v>170</v>
      </c>
      <c r="B173" s="11" t="s">
        <v>190</v>
      </c>
    </row>
    <row r="174" customFormat="false" ht="13.2" hidden="false" customHeight="false" outlineLevel="0" collapsed="false">
      <c r="A174" s="11" t="n">
        <v>171</v>
      </c>
      <c r="B174" s="11" t="s">
        <v>191</v>
      </c>
      <c r="C174" s="33" t="s">
        <v>40</v>
      </c>
    </row>
    <row r="175" customFormat="false" ht="13.2" hidden="false" customHeight="false" outlineLevel="0" collapsed="false">
      <c r="A175" s="11" t="n">
        <v>172</v>
      </c>
      <c r="B175" s="11" t="s">
        <v>192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3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4</v>
      </c>
    </row>
    <row r="182" customFormat="false" ht="13.2" hidden="false" customHeight="false" outlineLevel="0" collapsed="false">
      <c r="A182" s="11" t="n">
        <v>179</v>
      </c>
      <c r="B182" s="11" t="s">
        <v>195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6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7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8</v>
      </c>
      <c r="C185" s="33"/>
    </row>
    <row r="186" customFormat="false" ht="13.2" hidden="false" customHeight="false" outlineLevel="0" collapsed="false">
      <c r="A186" s="11" t="n">
        <v>183</v>
      </c>
      <c r="B186" s="11" t="s">
        <v>199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0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1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2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3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31.32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6.43"/>
    <col collapsed="false" customWidth="true" hidden="true" outlineLevel="0" max="9" min="9" style="42" width="5.66"/>
    <col collapsed="false" customWidth="true" hidden="false" outlineLevel="0" max="10" min="10" style="42" width="28.77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5.66"/>
    <col collapsed="false" customWidth="true" hidden="true" outlineLevel="0" max="14" min="14" style="42" width="5.66"/>
    <col collapsed="false" customWidth="true" hidden="false" outlineLevel="0" max="15" min="15" style="42" width="29.66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5.87"/>
    <col collapsed="false" customWidth="true" hidden="true" outlineLevel="0" max="19" min="19" style="42" width="5.66"/>
    <col collapsed="false" customWidth="true" hidden="false" outlineLevel="0" max="20" min="20" style="42" width="29.43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5.87"/>
    <col collapsed="false" customWidth="true" hidden="true" outlineLevel="0" max="24" min="24" style="42" width="5.66"/>
    <col collapsed="false" customWidth="true" hidden="false" outlineLevel="0" max="25" min="25" style="42" width="29.32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false" outlineLevel="0" max="29" min="29" style="43" width="4.66"/>
    <col collapsed="false" customWidth="false" hidden="false" outlineLevel="0" max="257" min="30" style="43" width="9.1"/>
  </cols>
  <sheetData>
    <row r="1" customFormat="false" ht="21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/>
      <c r="V1" s="45"/>
      <c r="X1" s="46"/>
      <c r="Y1" s="47" t="s">
        <v>204</v>
      </c>
      <c r="Z1" s="47"/>
      <c r="AA1" s="47"/>
      <c r="AB1" s="47"/>
      <c r="AC1" s="47"/>
    </row>
    <row r="2" customFormat="false" ht="28.95" hidden="false" customHeight="true" outlineLevel="0" collapsed="false">
      <c r="A2" s="44"/>
      <c r="B2" s="44"/>
      <c r="C2" s="44"/>
      <c r="D2" s="44"/>
      <c r="E2" s="44"/>
      <c r="F2" s="44"/>
      <c r="I2" s="44"/>
      <c r="J2" s="44" t="s">
        <v>205</v>
      </c>
      <c r="K2" s="44"/>
      <c r="L2" s="44"/>
      <c r="N2" s="44"/>
      <c r="O2" s="44"/>
      <c r="P2" s="44"/>
      <c r="Q2" s="44"/>
      <c r="R2" s="44"/>
      <c r="S2" s="44"/>
      <c r="T2" s="44"/>
      <c r="U2" s="45"/>
      <c r="V2" s="45"/>
      <c r="W2" s="46"/>
      <c r="X2" s="46"/>
      <c r="Y2" s="47"/>
      <c r="Z2" s="47"/>
      <c r="AA2" s="47"/>
      <c r="AB2" s="47"/>
      <c r="AC2" s="47"/>
    </row>
    <row r="3" customFormat="false" ht="7.5" hidden="false" customHeight="true" outlineLevel="0" collapsed="false">
      <c r="B3" s="48"/>
      <c r="D3" s="48"/>
      <c r="W3" s="46"/>
      <c r="X3" s="46"/>
      <c r="Y3" s="47"/>
      <c r="Z3" s="47"/>
      <c r="AA3" s="47"/>
      <c r="AB3" s="47"/>
      <c r="AC3" s="47"/>
    </row>
    <row r="4" customFormat="false" ht="11.25" hidden="false" customHeight="true" outlineLevel="0" collapsed="false">
      <c r="A4" s="49"/>
      <c r="C4" s="49"/>
    </row>
    <row r="5" customFormat="false" ht="12.75" hidden="true" customHeight="true" outlineLevel="0" collapsed="false">
      <c r="A5" s="50" t="s">
        <v>206</v>
      </c>
      <c r="B5" s="51"/>
      <c r="C5" s="52" t="s">
        <v>207</v>
      </c>
      <c r="D5" s="53"/>
      <c r="E5" s="54" t="s">
        <v>20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5"/>
      <c r="T5" s="56" t="s">
        <v>209</v>
      </c>
      <c r="U5" s="56"/>
      <c r="V5" s="56"/>
      <c r="W5" s="56"/>
      <c r="X5" s="56"/>
      <c r="Y5" s="56"/>
      <c r="Z5" s="56"/>
      <c r="AA5" s="56"/>
      <c r="AB5" s="56"/>
    </row>
    <row r="6" s="63" customFormat="true" ht="15.6" hidden="false" customHeight="false" outlineLevel="0" collapsed="false">
      <c r="A6" s="50"/>
      <c r="B6" s="57" t="s">
        <v>1</v>
      </c>
      <c r="C6" s="52"/>
      <c r="D6" s="58"/>
      <c r="E6" s="59" t="s">
        <v>210</v>
      </c>
      <c r="F6" s="59"/>
      <c r="G6" s="59"/>
      <c r="H6" s="59"/>
      <c r="I6" s="60"/>
      <c r="J6" s="59" t="s">
        <v>211</v>
      </c>
      <c r="K6" s="59"/>
      <c r="L6" s="59"/>
      <c r="M6" s="59"/>
      <c r="N6" s="60"/>
      <c r="O6" s="61" t="s">
        <v>212</v>
      </c>
      <c r="P6" s="61"/>
      <c r="Q6" s="61"/>
      <c r="R6" s="61"/>
      <c r="S6" s="60"/>
      <c r="T6" s="59" t="s">
        <v>213</v>
      </c>
      <c r="U6" s="59"/>
      <c r="V6" s="59"/>
      <c r="W6" s="59"/>
      <c r="X6" s="60"/>
      <c r="Y6" s="59" t="s">
        <v>214</v>
      </c>
      <c r="Z6" s="59"/>
      <c r="AA6" s="59"/>
      <c r="AB6" s="59"/>
      <c r="AC6" s="62" t="s">
        <v>1</v>
      </c>
    </row>
    <row r="7" s="69" customFormat="true" ht="15.6" hidden="false" customHeight="false" outlineLevel="0" collapsed="false">
      <c r="A7" s="50"/>
      <c r="B7" s="64"/>
      <c r="C7" s="52"/>
      <c r="D7" s="65"/>
      <c r="E7" s="66" t="s">
        <v>194</v>
      </c>
      <c r="F7" s="66"/>
      <c r="G7" s="66"/>
      <c r="H7" s="66"/>
      <c r="I7" s="67"/>
      <c r="J7" s="66" t="s">
        <v>215</v>
      </c>
      <c r="K7" s="66"/>
      <c r="L7" s="66"/>
      <c r="M7" s="66"/>
      <c r="N7" s="67"/>
      <c r="O7" s="66" t="s">
        <v>194</v>
      </c>
      <c r="P7" s="66"/>
      <c r="Q7" s="66"/>
      <c r="R7" s="66"/>
      <c r="S7" s="67"/>
      <c r="T7" s="66" t="s">
        <v>215</v>
      </c>
      <c r="U7" s="66"/>
      <c r="V7" s="66"/>
      <c r="W7" s="66"/>
      <c r="X7" s="67"/>
      <c r="Y7" s="66" t="s">
        <v>215</v>
      </c>
      <c r="Z7" s="66"/>
      <c r="AA7" s="66"/>
      <c r="AB7" s="66"/>
      <c r="AC7" s="68"/>
    </row>
    <row r="8" s="77" customFormat="true" ht="16.2" hidden="false" customHeight="false" outlineLevel="0" collapsed="false">
      <c r="A8" s="50"/>
      <c r="B8" s="70"/>
      <c r="C8" s="52"/>
      <c r="D8" s="71"/>
      <c r="E8" s="72" t="s">
        <v>216</v>
      </c>
      <c r="F8" s="73" t="s">
        <v>217</v>
      </c>
      <c r="G8" s="74"/>
      <c r="H8" s="75" t="s">
        <v>218</v>
      </c>
      <c r="I8" s="74"/>
      <c r="J8" s="72" t="s">
        <v>216</v>
      </c>
      <c r="K8" s="73" t="s">
        <v>217</v>
      </c>
      <c r="L8" s="74"/>
      <c r="M8" s="75" t="s">
        <v>218</v>
      </c>
      <c r="N8" s="74"/>
      <c r="O8" s="72" t="s">
        <v>216</v>
      </c>
      <c r="P8" s="73" t="s">
        <v>217</v>
      </c>
      <c r="Q8" s="74"/>
      <c r="R8" s="75" t="s">
        <v>218</v>
      </c>
      <c r="S8" s="74"/>
      <c r="T8" s="72" t="s">
        <v>216</v>
      </c>
      <c r="U8" s="73" t="s">
        <v>217</v>
      </c>
      <c r="V8" s="74"/>
      <c r="W8" s="75" t="s">
        <v>218</v>
      </c>
      <c r="X8" s="74"/>
      <c r="Y8" s="72" t="s">
        <v>216</v>
      </c>
      <c r="Z8" s="73" t="s">
        <v>217</v>
      </c>
      <c r="AA8" s="74"/>
      <c r="AB8" s="75" t="s">
        <v>218</v>
      </c>
      <c r="AC8" s="76"/>
    </row>
    <row r="9" customFormat="false" ht="15.6" hidden="false" customHeight="false" outlineLevel="0" collapsed="false">
      <c r="A9" s="78" t="s">
        <v>219</v>
      </c>
      <c r="B9" s="79" t="n">
        <v>1</v>
      </c>
      <c r="C9" s="80" t="s">
        <v>220</v>
      </c>
      <c r="D9" s="81" t="n">
        <v>25</v>
      </c>
      <c r="E9" s="82" t="str">
        <f aca="false">LOOKUP(D9,списки!$A$4:$A$236,списки!$B$4:$B$236)</f>
        <v>Інформаційні технол.</v>
      </c>
      <c r="F9" s="83" t="s">
        <v>221</v>
      </c>
      <c r="G9" s="82" t="n">
        <v>62</v>
      </c>
      <c r="H9" s="84" t="str">
        <f aca="false">LOOKUP(G9,списки!$E$4:$E$65,списки!$F$4:$F$65)</f>
        <v>Цвіркун С.М.</v>
      </c>
      <c r="I9" s="81" t="n">
        <v>160</v>
      </c>
      <c r="J9" s="85" t="str">
        <f aca="false">LOOKUP(I9,списки!$A$4:$A$236,списки!$B$4:$B$236)</f>
        <v>Виробниче навчання</v>
      </c>
      <c r="K9" s="83" t="s">
        <v>222</v>
      </c>
      <c r="L9" s="82"/>
      <c r="M9" s="84"/>
      <c r="N9" s="81" t="n">
        <v>160</v>
      </c>
      <c r="O9" s="85" t="str">
        <f aca="false">LOOKUP(N9,списки!$A$4:$A$236,списки!$B$4:$B$236)</f>
        <v>Виробниче навчання</v>
      </c>
      <c r="P9" s="83" t="s">
        <v>222</v>
      </c>
      <c r="Q9" s="82"/>
      <c r="R9" s="84"/>
      <c r="S9" s="81" t="n">
        <v>141</v>
      </c>
      <c r="T9" s="82" t="str">
        <f aca="false">LOOKUP(S9,списки!$A$4:$A$236,списки!$B$4:$B$236)</f>
        <v>Правила дор. руху (тракт.)</v>
      </c>
      <c r="U9" s="83" t="s">
        <v>223</v>
      </c>
      <c r="V9" s="82" t="n">
        <v>59</v>
      </c>
      <c r="W9" s="84" t="str">
        <f aca="false">LOOKUP(V9,списки!$E$4:$E$65,списки!$F$4:$F$65)</f>
        <v>Трояк В.В.</v>
      </c>
      <c r="X9" s="81" t="n">
        <v>137</v>
      </c>
      <c r="Y9" s="82" t="str">
        <f aca="false">LOOKUP(X9,списки!$A$4:$A$236,списки!$B$4:$B$236)</f>
        <v>Буд. й експ. вант. авт.</v>
      </c>
      <c r="Z9" s="83" t="s">
        <v>224</v>
      </c>
      <c r="AA9" s="82" t="n">
        <v>58</v>
      </c>
      <c r="AB9" s="84" t="str">
        <f aca="false">LOOKUP(AA9,списки!$E$4:$E$65,списки!$F$4:$F$65)</f>
        <v>Натальчук Ю.І.</v>
      </c>
      <c r="AC9" s="86" t="n">
        <v>1</v>
      </c>
    </row>
    <row r="10" customFormat="false" ht="15.6" hidden="false" customHeight="false" outlineLevel="0" collapsed="false">
      <c r="A10" s="78"/>
      <c r="B10" s="87" t="n">
        <v>2</v>
      </c>
      <c r="C10" s="88" t="s">
        <v>225</v>
      </c>
      <c r="D10" s="81" t="n">
        <v>29</v>
      </c>
      <c r="E10" s="82" t="str">
        <f aca="false">LOOKUP(D10,списки!$A$4:$A$236,списки!$B$4:$B$236)</f>
        <v>Охорона праці</v>
      </c>
      <c r="F10" s="83" t="s">
        <v>221</v>
      </c>
      <c r="G10" s="82" t="n">
        <v>62</v>
      </c>
      <c r="H10" s="84" t="str">
        <f aca="false">LOOKUP(G10,списки!$E$4:$E$65,списки!$F$4:$F$65)</f>
        <v>Цвіркун С.М.</v>
      </c>
      <c r="I10" s="81"/>
      <c r="J10" s="82"/>
      <c r="K10" s="83"/>
      <c r="L10" s="82"/>
      <c r="M10" s="84"/>
      <c r="N10" s="81"/>
      <c r="O10" s="82"/>
      <c r="P10" s="83"/>
      <c r="Q10" s="82"/>
      <c r="R10" s="84"/>
      <c r="S10" s="81" t="n">
        <v>141</v>
      </c>
      <c r="T10" s="82" t="str">
        <f aca="false">LOOKUP(S10,списки!$A$4:$A$236,списки!$B$4:$B$236)</f>
        <v>Правила дор. руху (тракт.)</v>
      </c>
      <c r="U10" s="83" t="s">
        <v>223</v>
      </c>
      <c r="V10" s="82" t="n">
        <v>59</v>
      </c>
      <c r="W10" s="84" t="str">
        <f aca="false">LOOKUP(V10,списки!$E$4:$E$65,списки!$F$4:$F$65)</f>
        <v>Трояк В.В.</v>
      </c>
      <c r="X10" s="81" t="n">
        <v>138</v>
      </c>
      <c r="Y10" s="82" t="str">
        <f aca="false">LOOKUP(X10,списки!$A$4:$A$236,списки!$B$4:$B$236)</f>
        <v>Правила дор. руху (вод.)</v>
      </c>
      <c r="Z10" s="83" t="s">
        <v>224</v>
      </c>
      <c r="AA10" s="82" t="n">
        <v>58</v>
      </c>
      <c r="AB10" s="84" t="str">
        <f aca="false">LOOKUP(AA10,списки!$E$4:$E$65,списки!$F$4:$F$65)</f>
        <v>Натальчук Ю.І.</v>
      </c>
      <c r="AC10" s="89" t="n">
        <v>2</v>
      </c>
    </row>
    <row r="11" customFormat="false" ht="15.6" hidden="false" customHeight="false" outlineLevel="0" collapsed="false">
      <c r="A11" s="78"/>
      <c r="B11" s="90" t="n">
        <v>3</v>
      </c>
      <c r="C11" s="88" t="s">
        <v>226</v>
      </c>
      <c r="D11" s="81" t="n">
        <v>141</v>
      </c>
      <c r="E11" s="82" t="str">
        <f aca="false">LOOKUP(D11,списки!$A$4:$A$236,списки!$B$4:$B$236)</f>
        <v>Правила дор. руху (тракт.)</v>
      </c>
      <c r="F11" s="83" t="s">
        <v>223</v>
      </c>
      <c r="G11" s="82" t="n">
        <v>59</v>
      </c>
      <c r="H11" s="84" t="str">
        <f aca="false">LOOKUP(G11,списки!$E$4:$E$65,списки!$F$4:$F$65)</f>
        <v>Трояк В.В.</v>
      </c>
      <c r="I11" s="81"/>
      <c r="J11" s="82"/>
      <c r="K11" s="83"/>
      <c r="L11" s="82"/>
      <c r="M11" s="84"/>
      <c r="N11" s="81"/>
      <c r="O11" s="82"/>
      <c r="P11" s="83"/>
      <c r="Q11" s="82"/>
      <c r="R11" s="84"/>
      <c r="S11" s="81" t="n">
        <v>126</v>
      </c>
      <c r="T11" s="82" t="str">
        <f aca="false">LOOKUP(S11,списки!$A$4:$A$236,списки!$B$4:$B$236)</f>
        <v>Основи техн. креслення</v>
      </c>
      <c r="U11" s="83" t="s">
        <v>221</v>
      </c>
      <c r="V11" s="82" t="n">
        <v>62</v>
      </c>
      <c r="W11" s="84" t="str">
        <f aca="false">LOOKUP(V11,списки!$E$4:$E$65,списки!$F$4:$F$65)</f>
        <v>Цвіркун С.М.</v>
      </c>
      <c r="X11" s="81" t="n">
        <v>138</v>
      </c>
      <c r="Y11" s="82" t="str">
        <f aca="false">LOOKUP(X11,списки!$A$4:$A$236,списки!$B$4:$B$236)</f>
        <v>Правила дор. руху (вод.)</v>
      </c>
      <c r="Z11" s="83" t="s">
        <v>224</v>
      </c>
      <c r="AA11" s="82" t="n">
        <v>58</v>
      </c>
      <c r="AB11" s="84" t="str">
        <f aca="false">LOOKUP(AA11,списки!$E$4:$E$65,списки!$F$4:$F$65)</f>
        <v>Натальчук Ю.І.</v>
      </c>
      <c r="AC11" s="91" t="n">
        <v>3</v>
      </c>
    </row>
    <row r="12" customFormat="false" ht="15.75" hidden="false" customHeight="true" outlineLevel="0" collapsed="false">
      <c r="A12" s="78"/>
      <c r="B12" s="92" t="n">
        <v>4</v>
      </c>
      <c r="C12" s="88" t="s">
        <v>227</v>
      </c>
      <c r="D12" s="81" t="n">
        <v>122</v>
      </c>
      <c r="E12" s="82" t="str">
        <f aca="false">LOOKUP(D12,списки!$A$4:$A$236,списки!$B$4:$B$236)</f>
        <v>Основи агрономії</v>
      </c>
      <c r="F12" s="83" t="s">
        <v>221</v>
      </c>
      <c r="G12" s="82" t="n">
        <v>62</v>
      </c>
      <c r="H12" s="84" t="str">
        <f aca="false">LOOKUP(G12,списки!$E$4:$E$65,списки!$F$4:$F$65)</f>
        <v>Цвіркун С.М.</v>
      </c>
      <c r="I12" s="81"/>
      <c r="J12" s="82"/>
      <c r="K12" s="83"/>
      <c r="L12" s="82"/>
      <c r="M12" s="84"/>
      <c r="N12" s="81"/>
      <c r="O12" s="82"/>
      <c r="P12" s="83"/>
      <c r="Q12" s="82"/>
      <c r="R12" s="84"/>
      <c r="S12" s="81" t="n">
        <v>119</v>
      </c>
      <c r="T12" s="82" t="str">
        <f aca="false">LOOKUP(S12,списки!$A$4:$A$236,списки!$B$4:$B$236)</f>
        <v>Трактори</v>
      </c>
      <c r="U12" s="83" t="s">
        <v>223</v>
      </c>
      <c r="V12" s="82" t="n">
        <v>59</v>
      </c>
      <c r="W12" s="84" t="str">
        <f aca="false">LOOKUP(V12,списки!$E$4:$E$65,списки!$F$4:$F$65)</f>
        <v>Трояк В.В.</v>
      </c>
      <c r="X12" s="81" t="n">
        <v>20</v>
      </c>
      <c r="Y12" s="82" t="str">
        <f aca="false">LOOKUP(X12,списки!$A$4:$A$236,списки!$B$4:$B$236)</f>
        <v>Технології</v>
      </c>
      <c r="Z12" s="83" t="s">
        <v>228</v>
      </c>
      <c r="AA12" s="82" t="n">
        <v>56</v>
      </c>
      <c r="AB12" s="84" t="str">
        <f aca="false">LOOKUP(AA12,списки!$E$4:$E$65,списки!$F$4:$F$65)</f>
        <v>Герасимчук А.В.</v>
      </c>
      <c r="AC12" s="93" t="n">
        <v>4</v>
      </c>
    </row>
    <row r="13" customFormat="false" ht="15.6" hidden="false" customHeight="false" outlineLevel="0" collapsed="false">
      <c r="A13" s="78"/>
      <c r="B13" s="94" t="n">
        <v>5</v>
      </c>
      <c r="C13" s="88" t="s">
        <v>229</v>
      </c>
      <c r="D13" s="81" t="n">
        <v>137</v>
      </c>
      <c r="E13" s="82" t="str">
        <f aca="false">LOOKUP(D13,списки!$A$4:$A$236,списки!$B$4:$B$236)</f>
        <v>Буд. й експ. вант. авт.</v>
      </c>
      <c r="F13" s="83" t="s">
        <v>224</v>
      </c>
      <c r="G13" s="82" t="n">
        <v>58</v>
      </c>
      <c r="H13" s="84" t="str">
        <f aca="false">LOOKUP(G13,списки!$E$4:$E$65,списки!$F$4:$F$65)</f>
        <v>Натальчук Ю.І.</v>
      </c>
      <c r="I13" s="81"/>
      <c r="J13" s="82"/>
      <c r="K13" s="83"/>
      <c r="L13" s="82"/>
      <c r="M13" s="84"/>
      <c r="N13" s="81"/>
      <c r="O13" s="82"/>
      <c r="P13" s="83"/>
      <c r="Q13" s="82"/>
      <c r="R13" s="84"/>
      <c r="S13" s="81" t="n">
        <v>141</v>
      </c>
      <c r="T13" s="82" t="str">
        <f aca="false">LOOKUP(S13,списки!$A$4:$A$236,списки!$B$4:$B$236)</f>
        <v>Правила дор. руху (тракт.)</v>
      </c>
      <c r="U13" s="83" t="s">
        <v>223</v>
      </c>
      <c r="V13" s="82" t="n">
        <v>59</v>
      </c>
      <c r="W13" s="84" t="str">
        <f aca="false">LOOKUP(V13,списки!$E$4:$E$65,списки!$F$4:$F$65)</f>
        <v>Трояк В.В.</v>
      </c>
      <c r="X13" s="81" t="n">
        <v>20</v>
      </c>
      <c r="Y13" s="82" t="str">
        <f aca="false">LOOKUP(X13,списки!$A$4:$A$236,списки!$B$4:$B$236)</f>
        <v>Технології</v>
      </c>
      <c r="Z13" s="83" t="s">
        <v>228</v>
      </c>
      <c r="AA13" s="82" t="n">
        <v>56</v>
      </c>
      <c r="AB13" s="84" t="str">
        <f aca="false">LOOKUP(AA13,списки!$E$4:$E$65,списки!$F$4:$F$65)</f>
        <v>Герасимчук А.В.</v>
      </c>
      <c r="AC13" s="95" t="n">
        <v>5</v>
      </c>
    </row>
    <row r="14" customFormat="false" ht="15.6" hidden="false" customHeight="false" outlineLevel="0" collapsed="false">
      <c r="A14" s="78"/>
      <c r="B14" s="87" t="n">
        <v>6</v>
      </c>
      <c r="C14" s="88" t="s">
        <v>230</v>
      </c>
      <c r="D14" s="81" t="n">
        <v>122</v>
      </c>
      <c r="E14" s="82" t="str">
        <f aca="false">LOOKUP(D14,списки!$A$4:$A$236,списки!$B$4:$B$236)</f>
        <v>Основи агрономії</v>
      </c>
      <c r="F14" s="83" t="s">
        <v>221</v>
      </c>
      <c r="G14" s="82" t="n">
        <v>62</v>
      </c>
      <c r="H14" s="84" t="str">
        <f aca="false">LOOKUP(G14,списки!$E$4:$E$65,списки!$F$4:$F$65)</f>
        <v>Цвіркун С.М.</v>
      </c>
      <c r="I14" s="81"/>
      <c r="J14" s="82"/>
      <c r="K14" s="83"/>
      <c r="L14" s="82"/>
      <c r="M14" s="84"/>
      <c r="N14" s="81"/>
      <c r="O14" s="82"/>
      <c r="P14" s="83"/>
      <c r="Q14" s="82"/>
      <c r="R14" s="84"/>
      <c r="S14" s="81" t="n">
        <v>141</v>
      </c>
      <c r="T14" s="82" t="str">
        <f aca="false">LOOKUP(S14,списки!$A$4:$A$236,списки!$B$4:$B$236)</f>
        <v>Правила дор. руху (тракт.)</v>
      </c>
      <c r="U14" s="83" t="s">
        <v>223</v>
      </c>
      <c r="V14" s="82" t="n">
        <v>59</v>
      </c>
      <c r="W14" s="84" t="str">
        <f aca="false">LOOKUP(V14,списки!$E$4:$E$65,списки!$F$4:$F$65)</f>
        <v>Трояк В.В.</v>
      </c>
      <c r="X14" s="81" t="n">
        <v>139</v>
      </c>
      <c r="Y14" s="82" t="str">
        <f aca="false">LOOKUP(X14,списки!$A$4:$A$236,списки!$B$4:$B$236)</f>
        <v>Осн. безп. дор.руху та ПМД</v>
      </c>
      <c r="Z14" s="83" t="s">
        <v>224</v>
      </c>
      <c r="AA14" s="82" t="n">
        <v>58</v>
      </c>
      <c r="AB14" s="84" t="str">
        <f aca="false">LOOKUP(AA14,списки!$E$4:$E$65,списки!$F$4:$F$65)</f>
        <v>Натальчук Ю.І.</v>
      </c>
      <c r="AC14" s="89" t="n">
        <v>6</v>
      </c>
    </row>
    <row r="15" customFormat="false" ht="15.6" hidden="false" customHeight="false" outlineLevel="0" collapsed="false">
      <c r="A15" s="78"/>
      <c r="B15" s="87" t="n">
        <v>7</v>
      </c>
      <c r="C15" s="88" t="s">
        <v>231</v>
      </c>
      <c r="D15" s="81" t="n">
        <v>137</v>
      </c>
      <c r="E15" s="82" t="str">
        <f aca="false">LOOKUP(D15,списки!$A$4:$A$236,списки!$B$4:$B$236)</f>
        <v>Буд. й експ. вант. авт.</v>
      </c>
      <c r="F15" s="83" t="s">
        <v>224</v>
      </c>
      <c r="G15" s="82" t="n">
        <v>58</v>
      </c>
      <c r="H15" s="84" t="str">
        <f aca="false">LOOKUP(G15,списки!$E$4:$E$65,списки!$F$4:$F$65)</f>
        <v>Натальчук Ю.І.</v>
      </c>
      <c r="I15" s="81"/>
      <c r="J15" s="82"/>
      <c r="K15" s="83"/>
      <c r="L15" s="82"/>
      <c r="M15" s="84"/>
      <c r="N15" s="81"/>
      <c r="O15" s="82"/>
      <c r="P15" s="83"/>
      <c r="Q15" s="82"/>
      <c r="R15" s="84"/>
      <c r="S15" s="81" t="n">
        <v>120</v>
      </c>
      <c r="T15" s="82" t="str">
        <f aca="false">LOOKUP(S15,списки!$A$4:$A$236,списки!$B$4:$B$236)</f>
        <v>Сільськогосп. машини</v>
      </c>
      <c r="U15" s="83" t="s">
        <v>223</v>
      </c>
      <c r="V15" s="82" t="n">
        <v>59</v>
      </c>
      <c r="W15" s="84" t="str">
        <f aca="false">LOOKUP(V15,списки!$E$4:$E$65,списки!$F$4:$F$65)</f>
        <v>Трояк В.В.</v>
      </c>
      <c r="X15" s="81" t="n">
        <v>18</v>
      </c>
      <c r="Y15" s="82" t="str">
        <f aca="false">LOOKUP(X15,списки!$A$4:$A$236,списки!$B$4:$B$236)</f>
        <v>Інформатика </v>
      </c>
      <c r="Z15" s="83" t="s">
        <v>228</v>
      </c>
      <c r="AA15" s="82" t="n">
        <v>56</v>
      </c>
      <c r="AB15" s="84" t="str">
        <f aca="false">LOOKUP(AA15,списки!$E$4:$E$65,списки!$F$4:$F$65)</f>
        <v>Герасимчук А.В.</v>
      </c>
      <c r="AC15" s="89" t="n">
        <v>7</v>
      </c>
    </row>
    <row r="16" customFormat="false" ht="15.6" hidden="false" customHeight="false" outlineLevel="0" collapsed="false">
      <c r="A16" s="78"/>
      <c r="B16" s="87" t="n">
        <v>8</v>
      </c>
      <c r="C16" s="96" t="s">
        <v>232</v>
      </c>
      <c r="D16" s="97" t="n">
        <v>124</v>
      </c>
      <c r="E16" s="82" t="str">
        <f aca="false">LOOKUP(D16,списки!$A$4:$A$236,списки!$B$4:$B$236)</f>
        <v>Основи слюсарної справи</v>
      </c>
      <c r="F16" s="83" t="s">
        <v>221</v>
      </c>
      <c r="G16" s="82" t="n">
        <v>62</v>
      </c>
      <c r="H16" s="84" t="str">
        <f aca="false">LOOKUP(G16,списки!$E$4:$E$65,списки!$F$4:$F$65)</f>
        <v>Цвіркун С.М.</v>
      </c>
      <c r="I16" s="97"/>
      <c r="J16" s="82"/>
      <c r="K16" s="83"/>
      <c r="L16" s="82"/>
      <c r="M16" s="84"/>
      <c r="N16" s="97"/>
      <c r="O16" s="82"/>
      <c r="P16" s="83"/>
      <c r="Q16" s="82"/>
      <c r="R16" s="84"/>
      <c r="S16" s="97" t="n">
        <v>121</v>
      </c>
      <c r="T16" s="82" t="str">
        <f aca="false">LOOKUP(S16,списки!$A$4:$A$236,списки!$B$4:$B$236)</f>
        <v>Комп. сист.ТО та рем. маш.</v>
      </c>
      <c r="U16" s="83" t="s">
        <v>223</v>
      </c>
      <c r="V16" s="82" t="n">
        <v>59</v>
      </c>
      <c r="W16" s="84" t="str">
        <f aca="false">LOOKUP(V16,списки!$E$4:$E$65,списки!$F$4:$F$65)</f>
        <v>Трояк В.В.</v>
      </c>
      <c r="X16" s="97" t="n">
        <v>18</v>
      </c>
      <c r="Y16" s="82" t="str">
        <f aca="false">LOOKUP(X16,списки!$A$4:$A$236,списки!$B$4:$B$236)</f>
        <v>Інформатика </v>
      </c>
      <c r="Z16" s="83" t="s">
        <v>228</v>
      </c>
      <c r="AA16" s="82" t="n">
        <v>56</v>
      </c>
      <c r="AB16" s="84" t="str">
        <f aca="false">LOOKUP(AA16,списки!$E$4:$E$65,списки!$F$4:$F$65)</f>
        <v>Герасимчук А.В.</v>
      </c>
      <c r="AC16" s="89" t="n">
        <v>8</v>
      </c>
    </row>
    <row r="17" customFormat="false" ht="16.2" hidden="false" customHeight="false" outlineLevel="0" collapsed="false">
      <c r="A17" s="98"/>
      <c r="B17" s="99"/>
      <c r="C17" s="100"/>
      <c r="D17" s="101"/>
      <c r="E17" s="102"/>
      <c r="F17" s="103"/>
      <c r="G17" s="104"/>
      <c r="H17" s="105"/>
      <c r="I17" s="101"/>
      <c r="J17" s="102"/>
      <c r="K17" s="103"/>
      <c r="L17" s="104"/>
      <c r="M17" s="105"/>
      <c r="N17" s="101"/>
      <c r="O17" s="102"/>
      <c r="P17" s="103"/>
      <c r="Q17" s="104"/>
      <c r="R17" s="105"/>
      <c r="S17" s="101"/>
      <c r="T17" s="102"/>
      <c r="U17" s="103"/>
      <c r="V17" s="104"/>
      <c r="W17" s="105"/>
      <c r="X17" s="101"/>
      <c r="Y17" s="102"/>
      <c r="Z17" s="103"/>
      <c r="AA17" s="104"/>
      <c r="AB17" s="105"/>
      <c r="AC17" s="106"/>
    </row>
    <row r="18" customFormat="false" ht="16.2" hidden="false" customHeight="false" outlineLevel="0" collapsed="false">
      <c r="A18" s="107" t="s">
        <v>233</v>
      </c>
      <c r="B18" s="79" t="n">
        <v>1</v>
      </c>
      <c r="C18" s="80" t="s">
        <v>220</v>
      </c>
      <c r="D18" s="108" t="n">
        <v>141</v>
      </c>
      <c r="E18" s="82" t="str">
        <f aca="false">LOOKUP(D18,списки!$A$4:$A$236,списки!$B$4:$B$236)</f>
        <v>Правила дор. руху (тракт.)</v>
      </c>
      <c r="F18" s="83" t="s">
        <v>223</v>
      </c>
      <c r="G18" s="82" t="n">
        <v>59</v>
      </c>
      <c r="H18" s="84" t="str">
        <f aca="false">LOOKUP(G18,списки!$E$4:$E$65,списки!$F$4:$F$65)</f>
        <v>Трояк В.В.</v>
      </c>
      <c r="I18" s="108" t="n">
        <v>11</v>
      </c>
      <c r="J18" s="82" t="str">
        <f aca="false">LOOKUP(I18,списки!$A$4:$A$236,списки!$B$4:$B$236)</f>
        <v>Фізико-астрон. модуль</v>
      </c>
      <c r="K18" s="83" t="s">
        <v>234</v>
      </c>
      <c r="L18" s="82" t="n">
        <v>54</v>
      </c>
      <c r="M18" s="84" t="str">
        <f aca="false">LOOKUP(L18,списки!$E$4:$E$65,списки!$F$4:$F$65)</f>
        <v>Сосуля Л.В.</v>
      </c>
      <c r="N18" s="108" t="n">
        <v>160</v>
      </c>
      <c r="O18" s="85" t="str">
        <f aca="false">LOOKUP(N18,списки!$A$4:$A$236,списки!$B$4:$B$236)</f>
        <v>Виробниче навчання</v>
      </c>
      <c r="P18" s="83" t="s">
        <v>222</v>
      </c>
      <c r="Q18" s="82"/>
      <c r="R18" s="84"/>
      <c r="S18" s="108" t="n">
        <v>122</v>
      </c>
      <c r="T18" s="82" t="str">
        <f aca="false">LOOKUP(S18,списки!$A$4:$A$236,списки!$B$4:$B$236)</f>
        <v>Основи агрономії</v>
      </c>
      <c r="U18" s="83" t="s">
        <v>221</v>
      </c>
      <c r="V18" s="82" t="n">
        <v>62</v>
      </c>
      <c r="W18" s="84" t="str">
        <f aca="false">LOOKUP(V18,списки!$E$4:$E$65,списки!$F$4:$F$65)</f>
        <v>Цвіркун С.М.</v>
      </c>
      <c r="X18" s="108" t="n">
        <v>20</v>
      </c>
      <c r="Y18" s="82" t="str">
        <f aca="false">LOOKUP(X18,списки!$A$4:$A$236,списки!$B$4:$B$236)</f>
        <v>Технології</v>
      </c>
      <c r="Z18" s="83" t="s">
        <v>228</v>
      </c>
      <c r="AA18" s="82" t="n">
        <v>56</v>
      </c>
      <c r="AB18" s="84" t="str">
        <f aca="false">LOOKUP(AA18,списки!$E$4:$E$65,списки!$F$4:$F$65)</f>
        <v>Герасимчук А.В.</v>
      </c>
      <c r="AC18" s="86" t="n">
        <v>1</v>
      </c>
    </row>
    <row r="19" customFormat="false" ht="15.6" hidden="false" customHeight="false" outlineLevel="0" collapsed="false">
      <c r="A19" s="107"/>
      <c r="B19" s="87" t="n">
        <v>2</v>
      </c>
      <c r="C19" s="88" t="s">
        <v>225</v>
      </c>
      <c r="D19" s="108" t="n">
        <v>141</v>
      </c>
      <c r="E19" s="82" t="str">
        <f aca="false">LOOKUP(D19,списки!$A$4:$A$236,списки!$B$4:$B$236)</f>
        <v>Правила дор. руху (тракт.)</v>
      </c>
      <c r="F19" s="83" t="s">
        <v>223</v>
      </c>
      <c r="G19" s="82" t="n">
        <v>59</v>
      </c>
      <c r="H19" s="84" t="str">
        <f aca="false">LOOKUP(G19,списки!$E$4:$E$65,списки!$F$4:$F$65)</f>
        <v>Трояк В.В.</v>
      </c>
      <c r="I19" s="108" t="n">
        <v>8</v>
      </c>
      <c r="J19" s="82" t="str">
        <f aca="false">LOOKUP(I19,списки!$A$4:$A$236,списки!$B$4:$B$236)</f>
        <v>Математика</v>
      </c>
      <c r="K19" s="83" t="s">
        <v>234</v>
      </c>
      <c r="L19" s="82" t="n">
        <v>54</v>
      </c>
      <c r="M19" s="84" t="str">
        <f aca="false">LOOKUP(L19,списки!$E$4:$E$65,списки!$F$4:$F$65)</f>
        <v>Сосуля Л.В.</v>
      </c>
      <c r="N19" s="108"/>
      <c r="O19" s="82"/>
      <c r="P19" s="83"/>
      <c r="Q19" s="82"/>
      <c r="R19" s="84"/>
      <c r="S19" s="108" t="n">
        <v>122</v>
      </c>
      <c r="T19" s="82" t="str">
        <f aca="false">LOOKUP(S19,списки!$A$4:$A$236,списки!$B$4:$B$236)</f>
        <v>Основи агрономії</v>
      </c>
      <c r="U19" s="83" t="s">
        <v>221</v>
      </c>
      <c r="V19" s="82" t="n">
        <v>62</v>
      </c>
      <c r="W19" s="84" t="str">
        <f aca="false">LOOKUP(V19,списки!$E$4:$E$65,списки!$F$4:$F$65)</f>
        <v>Цвіркун С.М.</v>
      </c>
      <c r="X19" s="108" t="n">
        <v>20</v>
      </c>
      <c r="Y19" s="82" t="str">
        <f aca="false">LOOKUP(X19,списки!$A$4:$A$236,списки!$B$4:$B$236)</f>
        <v>Технології</v>
      </c>
      <c r="Z19" s="83" t="s">
        <v>228</v>
      </c>
      <c r="AA19" s="82" t="n">
        <v>56</v>
      </c>
      <c r="AB19" s="84" t="str">
        <f aca="false">LOOKUP(AA19,списки!$E$4:$E$65,списки!$F$4:$F$65)</f>
        <v>Герасимчук А.В.</v>
      </c>
      <c r="AC19" s="89" t="n">
        <v>2</v>
      </c>
    </row>
    <row r="20" customFormat="false" ht="15.6" hidden="false" customHeight="false" outlineLevel="0" collapsed="false">
      <c r="A20" s="107"/>
      <c r="B20" s="90" t="n">
        <v>3</v>
      </c>
      <c r="C20" s="88" t="s">
        <v>226</v>
      </c>
      <c r="D20" s="108" t="n">
        <v>24</v>
      </c>
      <c r="E20" s="82" t="str">
        <f aca="false">LOOKUP(D20,списки!$A$4:$A$236,списки!$B$4:$B$236)</f>
        <v>Осн. галуз. економіки </v>
      </c>
      <c r="F20" s="83" t="s">
        <v>235</v>
      </c>
      <c r="G20" s="82" t="n">
        <v>55</v>
      </c>
      <c r="H20" s="84" t="str">
        <f aca="false">LOOKUP(G20,списки!$E$4:$E$65,списки!$F$4:$F$65)</f>
        <v>Шклярук Л.В.</v>
      </c>
      <c r="I20" s="108" t="n">
        <v>91</v>
      </c>
      <c r="J20" s="82" t="str">
        <f aca="false">LOOKUP(I20,списки!$A$4:$A$236,списки!$B$4:$B$236)</f>
        <v>Осн. матеріалознавства</v>
      </c>
      <c r="K20" s="83" t="s">
        <v>223</v>
      </c>
      <c r="L20" s="82" t="n">
        <v>59</v>
      </c>
      <c r="M20" s="84" t="str">
        <f aca="false">LOOKUP(L20,списки!$E$4:$E$65,списки!$F$4:$F$65)</f>
        <v>Трояк В.В.</v>
      </c>
      <c r="N20" s="108"/>
      <c r="O20" s="82"/>
      <c r="P20" s="83"/>
      <c r="Q20" s="82"/>
      <c r="R20" s="84"/>
      <c r="S20" s="108" t="n">
        <v>124</v>
      </c>
      <c r="T20" s="82" t="str">
        <f aca="false">LOOKUP(S20,списки!$A$4:$A$236,списки!$B$4:$B$236)</f>
        <v>Основи слюсарної справи</v>
      </c>
      <c r="U20" s="83" t="s">
        <v>221</v>
      </c>
      <c r="V20" s="82" t="n">
        <v>62</v>
      </c>
      <c r="W20" s="84" t="str">
        <f aca="false">LOOKUP(V20,списки!$E$4:$E$65,списки!$F$4:$F$65)</f>
        <v>Цвіркун С.М.</v>
      </c>
      <c r="X20" s="108" t="n">
        <v>8</v>
      </c>
      <c r="Y20" s="82" t="str">
        <f aca="false">LOOKUP(X20,списки!$A$4:$A$236,списки!$B$4:$B$236)</f>
        <v>Математика</v>
      </c>
      <c r="Z20" s="83" t="s">
        <v>234</v>
      </c>
      <c r="AA20" s="82" t="n">
        <v>54</v>
      </c>
      <c r="AB20" s="84" t="str">
        <f aca="false">LOOKUP(AA20,списки!$E$4:$E$65,списки!$F$4:$F$65)</f>
        <v>Сосуля Л.В.</v>
      </c>
      <c r="AC20" s="91" t="n">
        <v>3</v>
      </c>
    </row>
    <row r="21" customFormat="false" ht="15.6" hidden="false" customHeight="false" outlineLevel="0" collapsed="false">
      <c r="A21" s="107"/>
      <c r="B21" s="92" t="n">
        <v>4</v>
      </c>
      <c r="C21" s="88" t="s">
        <v>227</v>
      </c>
      <c r="D21" s="108" t="n">
        <v>141</v>
      </c>
      <c r="E21" s="82" t="str">
        <f aca="false">LOOKUP(D21,списки!$A$4:$A$236,списки!$B$4:$B$236)</f>
        <v>Правила дор. руху (тракт.)</v>
      </c>
      <c r="F21" s="83" t="s">
        <v>223</v>
      </c>
      <c r="G21" s="82" t="n">
        <v>59</v>
      </c>
      <c r="H21" s="84" t="str">
        <f aca="false">LOOKUP(G21,списки!$E$4:$E$65,списки!$F$4:$F$65)</f>
        <v>Трояк В.В.</v>
      </c>
      <c r="I21" s="108" t="n">
        <v>24</v>
      </c>
      <c r="J21" s="82" t="str">
        <f aca="false">LOOKUP(I21,списки!$A$4:$A$236,списки!$B$4:$B$236)</f>
        <v>Осн. галуз. економіки </v>
      </c>
      <c r="K21" s="83" t="s">
        <v>235</v>
      </c>
      <c r="L21" s="82" t="n">
        <v>55</v>
      </c>
      <c r="M21" s="84" t="str">
        <f aca="false">LOOKUP(L21,списки!$E$4:$E$65,списки!$F$4:$F$65)</f>
        <v>Шклярук Л.В.</v>
      </c>
      <c r="N21" s="108"/>
      <c r="O21" s="82"/>
      <c r="P21" s="83"/>
      <c r="Q21" s="82"/>
      <c r="R21" s="84"/>
      <c r="S21" s="108" t="n">
        <v>124</v>
      </c>
      <c r="T21" s="82" t="str">
        <f aca="false">LOOKUP(S21,списки!$A$4:$A$236,списки!$B$4:$B$236)</f>
        <v>Основи слюсарної справи</v>
      </c>
      <c r="U21" s="83" t="s">
        <v>221</v>
      </c>
      <c r="V21" s="82" t="n">
        <v>62</v>
      </c>
      <c r="W21" s="84" t="str">
        <f aca="false">LOOKUP(V21,списки!$E$4:$E$65,списки!$F$4:$F$65)</f>
        <v>Цвіркун С.М.</v>
      </c>
      <c r="X21" s="108" t="n">
        <v>8</v>
      </c>
      <c r="Y21" s="82" t="str">
        <f aca="false">LOOKUP(X21,списки!$A$4:$A$236,списки!$B$4:$B$236)</f>
        <v>Математика</v>
      </c>
      <c r="Z21" s="83" t="s">
        <v>234</v>
      </c>
      <c r="AA21" s="82" t="n">
        <v>54</v>
      </c>
      <c r="AB21" s="84" t="str">
        <f aca="false">LOOKUP(AA21,списки!$E$4:$E$65,списки!$F$4:$F$65)</f>
        <v>Сосуля Л.В.</v>
      </c>
      <c r="AC21" s="93" t="n">
        <v>4</v>
      </c>
      <c r="AI21" s="63"/>
    </row>
    <row r="22" customFormat="false" ht="15.6" hidden="false" customHeight="false" outlineLevel="0" collapsed="false">
      <c r="A22" s="107"/>
      <c r="B22" s="94" t="n">
        <v>5</v>
      </c>
      <c r="C22" s="88" t="s">
        <v>229</v>
      </c>
      <c r="D22" s="108" t="n">
        <v>120</v>
      </c>
      <c r="E22" s="82" t="str">
        <f aca="false">LOOKUP(D22,списки!$A$4:$A$236,списки!$B$4:$B$236)</f>
        <v>Сільськогосп. машини</v>
      </c>
      <c r="F22" s="83" t="s">
        <v>223</v>
      </c>
      <c r="G22" s="82" t="n">
        <v>59</v>
      </c>
      <c r="H22" s="84" t="str">
        <f aca="false">LOOKUP(G22,списки!$E$4:$E$65,списки!$F$4:$F$65)</f>
        <v>Трояк В.В.</v>
      </c>
      <c r="I22" s="108" t="n">
        <v>29</v>
      </c>
      <c r="J22" s="82" t="str">
        <f aca="false">LOOKUP(I22,списки!$A$4:$A$236,списки!$B$4:$B$236)</f>
        <v>Охорона праці</v>
      </c>
      <c r="K22" s="83" t="s">
        <v>221</v>
      </c>
      <c r="L22" s="82" t="n">
        <v>62</v>
      </c>
      <c r="M22" s="84" t="str">
        <f aca="false">LOOKUP(L22,списки!$E$4:$E$65,списки!$F$4:$F$65)</f>
        <v>Цвіркун С.М.</v>
      </c>
      <c r="N22" s="108"/>
      <c r="O22" s="82"/>
      <c r="P22" s="83"/>
      <c r="Q22" s="82"/>
      <c r="R22" s="84"/>
      <c r="S22" s="108" t="n">
        <v>123</v>
      </c>
      <c r="T22" s="82" t="str">
        <f aca="false">LOOKUP(S22,списки!$A$4:$A$236,списки!$B$4:$B$236)</f>
        <v>Орг. і техн. механіз. робіт</v>
      </c>
      <c r="U22" s="83" t="s">
        <v>228</v>
      </c>
      <c r="V22" s="82" t="n">
        <v>56</v>
      </c>
      <c r="W22" s="84" t="str">
        <f aca="false">LOOKUP(V22,списки!$E$4:$E$65,списки!$F$4:$F$65)</f>
        <v>Герасимчук А.В.</v>
      </c>
      <c r="X22" s="108" t="n">
        <v>11</v>
      </c>
      <c r="Y22" s="82" t="str">
        <f aca="false">LOOKUP(X22,списки!$A$4:$A$236,списки!$B$4:$B$236)</f>
        <v>Фізико-астрон. модуль</v>
      </c>
      <c r="Z22" s="83" t="s">
        <v>234</v>
      </c>
      <c r="AA22" s="82" t="n">
        <v>54</v>
      </c>
      <c r="AB22" s="84" t="str">
        <f aca="false">LOOKUP(AA22,списки!$E$4:$E$65,списки!$F$4:$F$65)</f>
        <v>Сосуля Л.В.</v>
      </c>
      <c r="AC22" s="95" t="n">
        <v>5</v>
      </c>
    </row>
    <row r="23" customFormat="false" ht="15.6" hidden="false" customHeight="false" outlineLevel="0" collapsed="false">
      <c r="A23" s="107"/>
      <c r="B23" s="87" t="n">
        <v>6</v>
      </c>
      <c r="C23" s="88" t="s">
        <v>230</v>
      </c>
      <c r="D23" s="108" t="n">
        <v>124</v>
      </c>
      <c r="E23" s="82" t="str">
        <f aca="false">LOOKUP(D23,списки!$A$4:$A$236,списки!$B$4:$B$236)</f>
        <v>Основи слюсарної справи</v>
      </c>
      <c r="F23" s="83" t="s">
        <v>221</v>
      </c>
      <c r="G23" s="82" t="n">
        <v>62</v>
      </c>
      <c r="H23" s="84" t="str">
        <f aca="false">LOOKUP(G23,списки!$E$4:$E$65,списки!$F$4:$F$65)</f>
        <v>Цвіркун С.М.</v>
      </c>
      <c r="I23" s="108" t="n">
        <v>183</v>
      </c>
      <c r="J23" s="82" t="str">
        <f aca="false">LOOKUP(I23,списки!$A$4:$A$236,списки!$B$4:$B$236)</f>
        <v>М1. Вик. слюс.- рем.роб.</v>
      </c>
      <c r="K23" s="83" t="s">
        <v>223</v>
      </c>
      <c r="L23" s="82" t="n">
        <v>59</v>
      </c>
      <c r="M23" s="84" t="str">
        <f aca="false">LOOKUP(L23,списки!$E$4:$E$65,списки!$F$4:$F$65)</f>
        <v>Трояк В.В.</v>
      </c>
      <c r="N23" s="108"/>
      <c r="O23" s="82"/>
      <c r="P23" s="83"/>
      <c r="Q23" s="82"/>
      <c r="R23" s="84"/>
      <c r="S23" s="108" t="n">
        <v>24</v>
      </c>
      <c r="T23" s="82" t="str">
        <f aca="false">LOOKUP(S23,списки!$A$4:$A$236,списки!$B$4:$B$236)</f>
        <v>Осн. галуз. економіки </v>
      </c>
      <c r="U23" s="83" t="s">
        <v>235</v>
      </c>
      <c r="V23" s="82" t="n">
        <v>55</v>
      </c>
      <c r="W23" s="84" t="str">
        <f aca="false">LOOKUP(V23,списки!$E$4:$E$65,списки!$F$4:$F$65)</f>
        <v>Шклярук Л.В.</v>
      </c>
      <c r="X23" s="108" t="n">
        <v>140</v>
      </c>
      <c r="Y23" s="82" t="str">
        <f aca="false">LOOKUP(X23,списки!$A$4:$A$236,списки!$B$4:$B$236)</f>
        <v>Проф. етика та культ. вод.</v>
      </c>
      <c r="Z23" s="83" t="s">
        <v>228</v>
      </c>
      <c r="AA23" s="82" t="n">
        <v>56</v>
      </c>
      <c r="AB23" s="84" t="str">
        <f aca="false">LOOKUP(AA23,списки!$E$4:$E$65,списки!$F$4:$F$65)</f>
        <v>Герасимчук А.В.</v>
      </c>
      <c r="AC23" s="89" t="n">
        <v>6</v>
      </c>
    </row>
    <row r="24" customFormat="false" ht="15.6" hidden="false" customHeight="false" outlineLevel="0" collapsed="false">
      <c r="A24" s="107"/>
      <c r="B24" s="87" t="n">
        <v>7</v>
      </c>
      <c r="C24" s="88" t="s">
        <v>231</v>
      </c>
      <c r="D24" s="97" t="n">
        <v>121</v>
      </c>
      <c r="E24" s="82" t="str">
        <f aca="false">LOOKUP(D24,списки!$A$4:$A$236,списки!$B$4:$B$236)</f>
        <v>Комп. сист.ТО та рем. маш.</v>
      </c>
      <c r="F24" s="83" t="s">
        <v>223</v>
      </c>
      <c r="G24" s="82" t="n">
        <v>59</v>
      </c>
      <c r="H24" s="84" t="str">
        <f aca="false">LOOKUP(G24,списки!$E$4:$E$65,списки!$F$4:$F$65)</f>
        <v>Трояк В.В.</v>
      </c>
      <c r="I24" s="97" t="n">
        <v>21</v>
      </c>
      <c r="J24" s="82" t="str">
        <f aca="false">LOOKUP(I24,списки!$A$4:$A$236,списки!$B$4:$B$236)</f>
        <v>Фізична культура</v>
      </c>
      <c r="K24" s="83" t="s">
        <v>236</v>
      </c>
      <c r="L24" s="82" t="n">
        <v>65</v>
      </c>
      <c r="M24" s="84" t="str">
        <f aca="false">LOOKUP(L24,списки!$E$4:$E$65,списки!$F$4:$F$65)</f>
        <v>Музичишин М.М.</v>
      </c>
      <c r="N24" s="97"/>
      <c r="O24" s="82"/>
      <c r="P24" s="83"/>
      <c r="Q24" s="82"/>
      <c r="R24" s="84"/>
      <c r="S24" s="97" t="n">
        <v>123</v>
      </c>
      <c r="T24" s="82" t="str">
        <f aca="false">LOOKUP(S24,списки!$A$4:$A$236,списки!$B$4:$B$236)</f>
        <v>Орг. і техн. механіз. робіт</v>
      </c>
      <c r="U24" s="83" t="s">
        <v>228</v>
      </c>
      <c r="V24" s="82" t="n">
        <v>56</v>
      </c>
      <c r="W24" s="84" t="str">
        <f aca="false">LOOKUP(V24,списки!$E$4:$E$65,списки!$F$4:$F$65)</f>
        <v>Герасимчук А.В.</v>
      </c>
      <c r="X24" s="97" t="n">
        <v>11</v>
      </c>
      <c r="Y24" s="82" t="str">
        <f aca="false">LOOKUP(X24,списки!$A$4:$A$236,списки!$B$4:$B$236)</f>
        <v>Фізико-астрон. модуль</v>
      </c>
      <c r="Z24" s="83" t="s">
        <v>234</v>
      </c>
      <c r="AA24" s="82" t="n">
        <v>54</v>
      </c>
      <c r="AB24" s="84" t="str">
        <f aca="false">LOOKUP(AA24,списки!$E$4:$E$65,списки!$F$4:$F$65)</f>
        <v>Сосуля Л.В.</v>
      </c>
      <c r="AC24" s="89" t="n">
        <v>7</v>
      </c>
    </row>
    <row r="25" customFormat="false" ht="15.6" hidden="false" customHeight="false" outlineLevel="0" collapsed="false">
      <c r="A25" s="107"/>
      <c r="B25" s="87" t="n">
        <v>8</v>
      </c>
      <c r="C25" s="96" t="s">
        <v>232</v>
      </c>
      <c r="D25" s="97" t="n">
        <v>21</v>
      </c>
      <c r="E25" s="82" t="str">
        <f aca="false">LOOKUP(D25,списки!$A$4:$A$236,списки!$B$4:$B$236)</f>
        <v>Фізична культура</v>
      </c>
      <c r="F25" s="83" t="s">
        <v>236</v>
      </c>
      <c r="G25" s="82" t="n">
        <v>65</v>
      </c>
      <c r="H25" s="84" t="str">
        <f aca="false">LOOKUP(G25,списки!$E$4:$E$65,списки!$F$4:$F$65)</f>
        <v>Музичишин М.М.</v>
      </c>
      <c r="I25" s="97" t="n">
        <v>183</v>
      </c>
      <c r="J25" s="82" t="str">
        <f aca="false">LOOKUP(I25,списки!$A$4:$A$236,списки!$B$4:$B$236)</f>
        <v>М1. Вик. слюс.- рем.роб.</v>
      </c>
      <c r="K25" s="83" t="s">
        <v>223</v>
      </c>
      <c r="L25" s="82" t="n">
        <v>59</v>
      </c>
      <c r="M25" s="84" t="str">
        <f aca="false">LOOKUP(L25,списки!$E$4:$E$65,списки!$F$4:$F$65)</f>
        <v>Трояк В.В.</v>
      </c>
      <c r="N25" s="97"/>
      <c r="O25" s="82"/>
      <c r="P25" s="83"/>
      <c r="Q25" s="82"/>
      <c r="R25" s="84"/>
      <c r="S25" s="97" t="n">
        <v>126</v>
      </c>
      <c r="T25" s="82" t="str">
        <f aca="false">LOOKUP(S25,списки!$A$4:$A$236,списки!$B$4:$B$236)</f>
        <v>Основи техн. креслення</v>
      </c>
      <c r="U25" s="83" t="s">
        <v>221</v>
      </c>
      <c r="V25" s="82" t="n">
        <v>62</v>
      </c>
      <c r="W25" s="84" t="str">
        <f aca="false">LOOKUP(V25,списки!$E$4:$E$65,списки!$F$4:$F$65)</f>
        <v>Цвіркун С.М.</v>
      </c>
      <c r="X25" s="97" t="n">
        <v>11</v>
      </c>
      <c r="Y25" s="82" t="str">
        <f aca="false">LOOKUP(X25,списки!$A$4:$A$236,списки!$B$4:$B$236)</f>
        <v>Фізико-астрон. модуль</v>
      </c>
      <c r="Z25" s="83" t="s">
        <v>234</v>
      </c>
      <c r="AA25" s="82" t="n">
        <v>54</v>
      </c>
      <c r="AB25" s="84" t="str">
        <f aca="false">LOOKUP(AA25,списки!$E$4:$E$65,списки!$F$4:$F$65)</f>
        <v>Сосуля Л.В.</v>
      </c>
      <c r="AC25" s="89" t="n">
        <v>8</v>
      </c>
    </row>
    <row r="26" customFormat="false" ht="16.2" hidden="false" customHeight="false" outlineLevel="0" collapsed="false">
      <c r="A26" s="109"/>
      <c r="B26" s="99"/>
      <c r="C26" s="110"/>
      <c r="D26" s="111"/>
      <c r="E26" s="102"/>
      <c r="F26" s="112"/>
      <c r="G26" s="113"/>
      <c r="H26" s="105"/>
      <c r="I26" s="111"/>
      <c r="J26" s="102"/>
      <c r="K26" s="112"/>
      <c r="L26" s="113"/>
      <c r="M26" s="105"/>
      <c r="N26" s="111"/>
      <c r="O26" s="102"/>
      <c r="P26" s="112"/>
      <c r="Q26" s="113"/>
      <c r="R26" s="105"/>
      <c r="S26" s="111"/>
      <c r="T26" s="102"/>
      <c r="U26" s="112"/>
      <c r="V26" s="113"/>
      <c r="W26" s="105"/>
      <c r="X26" s="111"/>
      <c r="Y26" s="102"/>
      <c r="Z26" s="112"/>
      <c r="AA26" s="113"/>
      <c r="AB26" s="105"/>
      <c r="AC26" s="106"/>
    </row>
    <row r="27" customFormat="false" ht="16.2" hidden="false" customHeight="false" outlineLevel="0" collapsed="false">
      <c r="A27" s="114" t="s">
        <v>237</v>
      </c>
      <c r="B27" s="79" t="n">
        <v>1</v>
      </c>
      <c r="C27" s="80" t="s">
        <v>220</v>
      </c>
      <c r="D27" s="81" t="n">
        <v>160</v>
      </c>
      <c r="E27" s="85" t="str">
        <f aca="false">LOOKUP(D27,списки!$A$4:$A$236,списки!$B$4:$B$236)</f>
        <v>Виробниче навчання</v>
      </c>
      <c r="F27" s="83" t="s">
        <v>222</v>
      </c>
      <c r="G27" s="82"/>
      <c r="H27" s="84"/>
      <c r="I27" s="81" t="n">
        <v>29</v>
      </c>
      <c r="J27" s="82" t="str">
        <f aca="false">LOOKUP(I27,списки!$A$4:$A$236,списки!$B$4:$B$236)</f>
        <v>Охорона праці</v>
      </c>
      <c r="K27" s="83" t="s">
        <v>221</v>
      </c>
      <c r="L27" s="82" t="n">
        <v>62</v>
      </c>
      <c r="M27" s="84" t="str">
        <f aca="false">LOOKUP(L27,списки!$E$4:$E$65,списки!$F$4:$F$65)</f>
        <v>Цвіркун С.М.</v>
      </c>
      <c r="N27" s="81" t="n">
        <v>180</v>
      </c>
      <c r="O27" s="82" t="str">
        <f aca="false">LOOKUP(N27,списки!$A$4:$A$236,списки!$B$4:$B$236)</f>
        <v>ТрВ1 - 2</v>
      </c>
      <c r="P27" s="83" t="s">
        <v>223</v>
      </c>
      <c r="Q27" s="82" t="n">
        <v>59</v>
      </c>
      <c r="R27" s="84" t="str">
        <f aca="false">LOOKUP(Q27,списки!$E$4:$E$65,списки!$F$4:$F$65)</f>
        <v>Трояк В.В.</v>
      </c>
      <c r="S27" s="81" t="n">
        <v>160</v>
      </c>
      <c r="T27" s="85" t="str">
        <f aca="false">LOOKUP(S27,списки!$A$4:$A$236,списки!$B$4:$B$236)</f>
        <v>Виробниче навчання</v>
      </c>
      <c r="U27" s="83" t="s">
        <v>222</v>
      </c>
      <c r="V27" s="82"/>
      <c r="W27" s="84"/>
      <c r="X27" s="81" t="n">
        <v>11</v>
      </c>
      <c r="Y27" s="82" t="str">
        <f aca="false">LOOKUP(X27,списки!$A$4:$A$236,списки!$B$4:$B$236)</f>
        <v>Фізико-астрон. модуль</v>
      </c>
      <c r="Z27" s="83" t="s">
        <v>234</v>
      </c>
      <c r="AA27" s="82" t="n">
        <v>54</v>
      </c>
      <c r="AB27" s="84" t="str">
        <f aca="false">LOOKUP(AA27,списки!$E$4:$E$65,списки!$F$4:$F$65)</f>
        <v>Сосуля Л.В.</v>
      </c>
      <c r="AC27" s="86" t="n">
        <v>1</v>
      </c>
    </row>
    <row r="28" customFormat="false" ht="15.6" hidden="false" customHeight="false" outlineLevel="0" collapsed="false">
      <c r="A28" s="114"/>
      <c r="B28" s="87" t="n">
        <v>2</v>
      </c>
      <c r="C28" s="88" t="s">
        <v>225</v>
      </c>
      <c r="D28" s="81"/>
      <c r="E28" s="82"/>
      <c r="F28" s="83"/>
      <c r="G28" s="82"/>
      <c r="H28" s="84"/>
      <c r="I28" s="81" t="n">
        <v>29</v>
      </c>
      <c r="J28" s="82" t="str">
        <f aca="false">LOOKUP(I28,списки!$A$4:$A$236,списки!$B$4:$B$236)</f>
        <v>Охорона праці</v>
      </c>
      <c r="K28" s="83" t="s">
        <v>221</v>
      </c>
      <c r="L28" s="82" t="n">
        <v>62</v>
      </c>
      <c r="M28" s="84" t="str">
        <f aca="false">LOOKUP(L28,списки!$E$4:$E$65,списки!$F$4:$F$65)</f>
        <v>Цвіркун С.М.</v>
      </c>
      <c r="N28" s="81" t="n">
        <v>138</v>
      </c>
      <c r="O28" s="82" t="str">
        <f aca="false">LOOKUP(N28,списки!$A$4:$A$236,списки!$B$4:$B$236)</f>
        <v>Правила дор. руху (вод.)</v>
      </c>
      <c r="P28" s="83" t="s">
        <v>224</v>
      </c>
      <c r="Q28" s="82" t="n">
        <v>58</v>
      </c>
      <c r="R28" s="84" t="str">
        <f aca="false">LOOKUP(Q28,списки!$E$4:$E$65,списки!$F$4:$F$65)</f>
        <v>Натальчук Ю.І.</v>
      </c>
      <c r="S28" s="81"/>
      <c r="T28" s="82"/>
      <c r="U28" s="83"/>
      <c r="V28" s="82"/>
      <c r="W28" s="84"/>
      <c r="X28" s="81" t="n">
        <v>11</v>
      </c>
      <c r="Y28" s="82" t="str">
        <f aca="false">LOOKUP(X28,списки!$A$4:$A$236,списки!$B$4:$B$236)</f>
        <v>Фізико-астрон. модуль</v>
      </c>
      <c r="Z28" s="83" t="s">
        <v>234</v>
      </c>
      <c r="AA28" s="82" t="n">
        <v>54</v>
      </c>
      <c r="AB28" s="84" t="str">
        <f aca="false">LOOKUP(AA28,списки!$E$4:$E$65,списки!$F$4:$F$65)</f>
        <v>Сосуля Л.В.</v>
      </c>
      <c r="AC28" s="89" t="n">
        <v>2</v>
      </c>
    </row>
    <row r="29" customFormat="false" ht="15.6" hidden="false" customHeight="false" outlineLevel="0" collapsed="false">
      <c r="A29" s="114"/>
      <c r="B29" s="90" t="n">
        <v>3</v>
      </c>
      <c r="C29" s="88" t="s">
        <v>226</v>
      </c>
      <c r="D29" s="81"/>
      <c r="E29" s="82"/>
      <c r="F29" s="83"/>
      <c r="G29" s="82"/>
      <c r="H29" s="84"/>
      <c r="I29" s="81" t="n">
        <v>8</v>
      </c>
      <c r="J29" s="82" t="str">
        <f aca="false">LOOKUP(I29,списки!$A$4:$A$236,списки!$B$4:$B$236)</f>
        <v>Математика</v>
      </c>
      <c r="K29" s="83" t="s">
        <v>234</v>
      </c>
      <c r="L29" s="82" t="n">
        <v>54</v>
      </c>
      <c r="M29" s="84" t="str">
        <f aca="false">LOOKUP(L29,списки!$E$4:$E$65,списки!$F$4:$F$65)</f>
        <v>Сосуля Л.В.</v>
      </c>
      <c r="N29" s="81" t="n">
        <v>139</v>
      </c>
      <c r="O29" s="82" t="str">
        <f aca="false">LOOKUP(N29,списки!$A$4:$A$236,списки!$B$4:$B$236)</f>
        <v>Осн. безп. дор.руху та ПМД</v>
      </c>
      <c r="P29" s="83" t="s">
        <v>224</v>
      </c>
      <c r="Q29" s="82" t="n">
        <v>58</v>
      </c>
      <c r="R29" s="84" t="str">
        <f aca="false">LOOKUP(Q29,списки!$E$4:$E$65,списки!$F$4:$F$65)</f>
        <v>Натальчук Ю.І.</v>
      </c>
      <c r="S29" s="81"/>
      <c r="T29" s="82"/>
      <c r="U29" s="83"/>
      <c r="V29" s="82"/>
      <c r="W29" s="84"/>
      <c r="X29" s="81" t="n">
        <v>18</v>
      </c>
      <c r="Y29" s="82" t="str">
        <f aca="false">LOOKUP(X29,списки!$A$4:$A$236,списки!$B$4:$B$236)</f>
        <v>Інформатика </v>
      </c>
      <c r="Z29" s="83" t="s">
        <v>228</v>
      </c>
      <c r="AA29" s="82" t="n">
        <v>56</v>
      </c>
      <c r="AB29" s="84" t="str">
        <f aca="false">LOOKUP(AA29,списки!$E$4:$E$65,списки!$F$4:$F$65)</f>
        <v>Герасимчук А.В.</v>
      </c>
      <c r="AC29" s="91" t="n">
        <v>3</v>
      </c>
    </row>
    <row r="30" customFormat="false" ht="15.6" hidden="false" customHeight="false" outlineLevel="0" collapsed="false">
      <c r="A30" s="114"/>
      <c r="B30" s="92" t="n">
        <v>4</v>
      </c>
      <c r="C30" s="88" t="s">
        <v>227</v>
      </c>
      <c r="D30" s="81"/>
      <c r="E30" s="82"/>
      <c r="F30" s="83"/>
      <c r="G30" s="82"/>
      <c r="H30" s="84"/>
      <c r="I30" s="81" t="n">
        <v>11</v>
      </c>
      <c r="J30" s="82" t="str">
        <f aca="false">LOOKUP(I30,списки!$A$4:$A$236,списки!$B$4:$B$236)</f>
        <v>Фізико-астрон. модуль</v>
      </c>
      <c r="K30" s="83" t="s">
        <v>234</v>
      </c>
      <c r="L30" s="82" t="n">
        <v>54</v>
      </c>
      <c r="M30" s="84" t="str">
        <f aca="false">LOOKUP(L30,списки!$E$4:$E$65,списки!$F$4:$F$65)</f>
        <v>Сосуля Л.В.</v>
      </c>
      <c r="N30" s="81" t="n">
        <v>139</v>
      </c>
      <c r="O30" s="82" t="str">
        <f aca="false">LOOKUP(N30,списки!$A$4:$A$236,списки!$B$4:$B$236)</f>
        <v>Осн. безп. дор.руху та ПМД</v>
      </c>
      <c r="P30" s="83" t="s">
        <v>224</v>
      </c>
      <c r="Q30" s="82" t="n">
        <v>58</v>
      </c>
      <c r="R30" s="84" t="str">
        <f aca="false">LOOKUP(Q30,списки!$E$4:$E$65,списки!$F$4:$F$65)</f>
        <v>Натальчук Ю.І.</v>
      </c>
      <c r="S30" s="81"/>
      <c r="T30" s="82"/>
      <c r="U30" s="83"/>
      <c r="V30" s="82"/>
      <c r="W30" s="84"/>
      <c r="X30" s="81" t="n">
        <v>134</v>
      </c>
      <c r="Y30" s="82" t="str">
        <f aca="false">LOOKUP(X30,списки!$A$4:$A$236,списки!$B$4:$B$236)</f>
        <v>ТрА2 – 1. </v>
      </c>
      <c r="Z30" s="83" t="s">
        <v>228</v>
      </c>
      <c r="AA30" s="82" t="n">
        <v>56</v>
      </c>
      <c r="AB30" s="84" t="str">
        <f aca="false">LOOKUP(AA30,списки!$E$4:$E$65,списки!$F$4:$F$65)</f>
        <v>Герасимчук А.В.</v>
      </c>
      <c r="AC30" s="93" t="n">
        <v>4</v>
      </c>
    </row>
    <row r="31" customFormat="false" ht="15.6" hidden="false" customHeight="false" outlineLevel="0" collapsed="false">
      <c r="A31" s="114"/>
      <c r="B31" s="94" t="n">
        <v>5</v>
      </c>
      <c r="C31" s="88" t="s">
        <v>229</v>
      </c>
      <c r="D31" s="81"/>
      <c r="E31" s="82"/>
      <c r="F31" s="83"/>
      <c r="G31" s="82"/>
      <c r="H31" s="84"/>
      <c r="I31" s="81" t="n">
        <v>11</v>
      </c>
      <c r="J31" s="82" t="str">
        <f aca="false">LOOKUP(I31,списки!$A$4:$A$236,списки!$B$4:$B$236)</f>
        <v>Фізико-астрон. модуль</v>
      </c>
      <c r="K31" s="83" t="s">
        <v>234</v>
      </c>
      <c r="L31" s="82" t="n">
        <v>54</v>
      </c>
      <c r="M31" s="84" t="str">
        <f aca="false">LOOKUP(L31,списки!$E$4:$E$65,списки!$F$4:$F$65)</f>
        <v>Сосуля Л.В.</v>
      </c>
      <c r="N31" s="81" t="n">
        <v>180</v>
      </c>
      <c r="O31" s="82" t="str">
        <f aca="false">LOOKUP(N31,списки!$A$4:$A$236,списки!$B$4:$B$236)</f>
        <v>ТрВ1 - 2</v>
      </c>
      <c r="P31" s="83" t="s">
        <v>223</v>
      </c>
      <c r="Q31" s="82" t="n">
        <v>59</v>
      </c>
      <c r="R31" s="84" t="str">
        <f aca="false">LOOKUP(Q31,списки!$E$4:$E$65,списки!$F$4:$F$65)</f>
        <v>Трояк В.В.</v>
      </c>
      <c r="S31" s="81"/>
      <c r="T31" s="82"/>
      <c r="U31" s="83"/>
      <c r="V31" s="82"/>
      <c r="W31" s="84"/>
      <c r="X31" s="81" t="n">
        <v>134</v>
      </c>
      <c r="Y31" s="82" t="str">
        <f aca="false">LOOKUP(X31,списки!$A$4:$A$236,списки!$B$4:$B$236)</f>
        <v>ТрА2 – 1. </v>
      </c>
      <c r="Z31" s="83" t="s">
        <v>228</v>
      </c>
      <c r="AA31" s="82" t="n">
        <v>56</v>
      </c>
      <c r="AB31" s="84" t="str">
        <f aca="false">LOOKUP(AA31,списки!$E$4:$E$65,списки!$F$4:$F$65)</f>
        <v>Герасимчук А.В.</v>
      </c>
      <c r="AC31" s="95" t="n">
        <v>5</v>
      </c>
    </row>
    <row r="32" customFormat="false" ht="15.6" hidden="false" customHeight="false" outlineLevel="0" collapsed="false">
      <c r="A32" s="114"/>
      <c r="B32" s="87" t="n">
        <v>6</v>
      </c>
      <c r="C32" s="88" t="s">
        <v>230</v>
      </c>
      <c r="D32" s="81"/>
      <c r="E32" s="82"/>
      <c r="F32" s="83"/>
      <c r="G32" s="82"/>
      <c r="H32" s="84"/>
      <c r="I32" s="81" t="n">
        <v>7</v>
      </c>
      <c r="J32" s="82" t="str">
        <f aca="false">LOOKUP(I32,списки!$A$4:$A$236,списки!$B$4:$B$236)</f>
        <v>Громадянська освіта</v>
      </c>
      <c r="K32" s="83" t="s">
        <v>234</v>
      </c>
      <c r="L32" s="82" t="n">
        <v>54</v>
      </c>
      <c r="M32" s="84" t="str">
        <f aca="false">LOOKUP(L32,списки!$E$4:$E$65,списки!$F$4:$F$65)</f>
        <v>Сосуля Л.В.</v>
      </c>
      <c r="N32" s="81" t="n">
        <v>21</v>
      </c>
      <c r="O32" s="82" t="str">
        <f aca="false">LOOKUP(N32,списки!$A$4:$A$236,списки!$B$4:$B$236)</f>
        <v>Фізична культура</v>
      </c>
      <c r="P32" s="83" t="s">
        <v>236</v>
      </c>
      <c r="Q32" s="82" t="n">
        <v>65</v>
      </c>
      <c r="R32" s="84" t="str">
        <f aca="false">LOOKUP(Q32,списки!$E$4:$E$65,списки!$F$4:$F$65)</f>
        <v>Музичишин М.М.</v>
      </c>
      <c r="S32" s="81"/>
      <c r="T32" s="82"/>
      <c r="U32" s="83"/>
      <c r="V32" s="82"/>
      <c r="W32" s="84"/>
      <c r="X32" s="81" t="n">
        <v>136</v>
      </c>
      <c r="Y32" s="82" t="str">
        <f aca="false">LOOKUP(X32,списки!$A$4:$A$236,списки!$B$4:$B$236)</f>
        <v>Охор. праці та навк. серед.</v>
      </c>
      <c r="Z32" s="83" t="s">
        <v>221</v>
      </c>
      <c r="AA32" s="82" t="n">
        <v>62</v>
      </c>
      <c r="AB32" s="84" t="str">
        <f aca="false">LOOKUP(AA32,списки!$E$4:$E$65,списки!$F$4:$F$65)</f>
        <v>Цвіркун С.М.</v>
      </c>
      <c r="AC32" s="89" t="n">
        <v>6</v>
      </c>
    </row>
    <row r="33" customFormat="false" ht="15.6" hidden="false" customHeight="false" outlineLevel="0" collapsed="false">
      <c r="A33" s="114"/>
      <c r="B33" s="87" t="n">
        <v>7</v>
      </c>
      <c r="C33" s="88" t="s">
        <v>231</v>
      </c>
      <c r="D33" s="81"/>
      <c r="E33" s="82"/>
      <c r="F33" s="83"/>
      <c r="G33" s="82"/>
      <c r="H33" s="84"/>
      <c r="I33" s="81" t="n">
        <v>183</v>
      </c>
      <c r="J33" s="82" t="str">
        <f aca="false">LOOKUP(I33,списки!$A$4:$A$236,списки!$B$4:$B$236)</f>
        <v>М1. Вик. слюс.- рем.роб.</v>
      </c>
      <c r="K33" s="83" t="s">
        <v>223</v>
      </c>
      <c r="L33" s="82" t="n">
        <v>59</v>
      </c>
      <c r="M33" s="84" t="str">
        <f aca="false">LOOKUP(L33,списки!$E$4:$E$65,списки!$F$4:$F$65)</f>
        <v>Трояк В.В.</v>
      </c>
      <c r="N33" s="81" t="n">
        <v>136</v>
      </c>
      <c r="O33" s="82" t="str">
        <f aca="false">LOOKUP(N33,списки!$A$4:$A$236,списки!$B$4:$B$236)</f>
        <v>Охор. праці та навк. серед.</v>
      </c>
      <c r="P33" s="83" t="s">
        <v>221</v>
      </c>
      <c r="Q33" s="82" t="n">
        <v>62</v>
      </c>
      <c r="R33" s="84" t="str">
        <f aca="false">LOOKUP(Q33,списки!$E$4:$E$65,списки!$F$4:$F$65)</f>
        <v>Цвіркун С.М.</v>
      </c>
      <c r="S33" s="81"/>
      <c r="T33" s="82"/>
      <c r="U33" s="83"/>
      <c r="V33" s="82"/>
      <c r="W33" s="84"/>
      <c r="X33" s="81" t="n">
        <v>134</v>
      </c>
      <c r="Y33" s="82" t="str">
        <f aca="false">LOOKUP(X33,списки!$A$4:$A$236,списки!$B$4:$B$236)</f>
        <v>ТрА2 – 1. </v>
      </c>
      <c r="Z33" s="83" t="s">
        <v>228</v>
      </c>
      <c r="AA33" s="82" t="n">
        <v>56</v>
      </c>
      <c r="AB33" s="84" t="str">
        <f aca="false">LOOKUP(AA33,списки!$E$4:$E$65,списки!$F$4:$F$65)</f>
        <v>Герасимчук А.В.</v>
      </c>
      <c r="AC33" s="89" t="n">
        <v>7</v>
      </c>
    </row>
    <row r="34" customFormat="false" ht="15.6" hidden="false" customHeight="false" outlineLevel="0" collapsed="false">
      <c r="A34" s="114"/>
      <c r="B34" s="87" t="n">
        <v>8</v>
      </c>
      <c r="C34" s="96" t="s">
        <v>232</v>
      </c>
      <c r="D34" s="81"/>
      <c r="E34" s="82"/>
      <c r="F34" s="83"/>
      <c r="G34" s="82"/>
      <c r="H34" s="84"/>
      <c r="I34" s="81" t="n">
        <v>7</v>
      </c>
      <c r="J34" s="82" t="str">
        <f aca="false">LOOKUP(I34,списки!$A$4:$A$236,списки!$B$4:$B$236)</f>
        <v>Громадянська освіта</v>
      </c>
      <c r="K34" s="83" t="s">
        <v>234</v>
      </c>
      <c r="L34" s="82" t="n">
        <v>54</v>
      </c>
      <c r="M34" s="84" t="str">
        <f aca="false">LOOKUP(L34,списки!$E$4:$E$65,списки!$F$4:$F$65)</f>
        <v>Сосуля Л.В.</v>
      </c>
      <c r="N34" s="81" t="n">
        <v>180</v>
      </c>
      <c r="O34" s="82" t="str">
        <f aca="false">LOOKUP(N34,списки!$A$4:$A$236,списки!$B$4:$B$236)</f>
        <v>ТрВ1 - 2</v>
      </c>
      <c r="P34" s="83" t="s">
        <v>223</v>
      </c>
      <c r="Q34" s="82" t="n">
        <v>59</v>
      </c>
      <c r="R34" s="84" t="str">
        <f aca="false">LOOKUP(Q34,списки!$E$4:$E$65,списки!$F$4:$F$65)</f>
        <v>Трояк В.В.</v>
      </c>
      <c r="S34" s="81"/>
      <c r="T34" s="82"/>
      <c r="U34" s="83"/>
      <c r="V34" s="82"/>
      <c r="W34" s="84"/>
      <c r="X34" s="81" t="n">
        <v>21</v>
      </c>
      <c r="Y34" s="82" t="str">
        <f aca="false">LOOKUP(X34,списки!$A$4:$A$236,списки!$B$4:$B$236)</f>
        <v>Фізична культура</v>
      </c>
      <c r="Z34" s="83" t="s">
        <v>236</v>
      </c>
      <c r="AA34" s="82" t="n">
        <v>65</v>
      </c>
      <c r="AB34" s="84" t="str">
        <f aca="false">LOOKUP(AA34,списки!$E$4:$E$65,списки!$F$4:$F$65)</f>
        <v>Музичишин М.М.</v>
      </c>
      <c r="AC34" s="89" t="n">
        <v>8</v>
      </c>
    </row>
    <row r="35" customFormat="false" ht="16.2" hidden="false" customHeight="false" outlineLevel="0" collapsed="false">
      <c r="A35" s="115"/>
      <c r="B35" s="99"/>
      <c r="C35" s="100"/>
      <c r="D35" s="101"/>
      <c r="E35" s="102"/>
      <c r="F35" s="103"/>
      <c r="G35" s="104"/>
      <c r="H35" s="105"/>
      <c r="I35" s="101"/>
      <c r="J35" s="102"/>
      <c r="K35" s="103"/>
      <c r="L35" s="104"/>
      <c r="M35" s="105"/>
      <c r="N35" s="101"/>
      <c r="O35" s="102"/>
      <c r="P35" s="103"/>
      <c r="Q35" s="104"/>
      <c r="R35" s="105"/>
      <c r="S35" s="101"/>
      <c r="T35" s="102"/>
      <c r="U35" s="103"/>
      <c r="V35" s="104"/>
      <c r="W35" s="105"/>
      <c r="X35" s="101"/>
      <c r="Y35" s="102"/>
      <c r="Z35" s="103"/>
      <c r="AA35" s="104"/>
      <c r="AB35" s="105"/>
      <c r="AC35" s="106"/>
    </row>
    <row r="36" customFormat="false" ht="15.75" hidden="false" customHeight="true" outlineLevel="0" collapsed="false">
      <c r="A36" s="107" t="s">
        <v>238</v>
      </c>
      <c r="B36" s="79" t="n">
        <v>1</v>
      </c>
      <c r="C36" s="80" t="s">
        <v>220</v>
      </c>
      <c r="D36" s="81" t="n">
        <v>132</v>
      </c>
      <c r="E36" s="82" t="str">
        <f aca="false">LOOKUP(D36,списки!$A$4:$A$236,списки!$B$4:$B$236)</f>
        <v>ТрА1 – 1.</v>
      </c>
      <c r="F36" s="83" t="s">
        <v>224</v>
      </c>
      <c r="G36" s="82" t="n">
        <v>58</v>
      </c>
      <c r="H36" s="84" t="str">
        <f aca="false">LOOKUP(G36,списки!$E$4:$E$65,списки!$F$4:$F$65)</f>
        <v>Натальчук Ю.І.</v>
      </c>
      <c r="I36" s="81" t="n">
        <v>73</v>
      </c>
      <c r="J36" s="82" t="str">
        <f aca="false">LOOKUP(I36,списки!$A$4:$A$236,списки!$B$4:$B$236)</f>
        <v>Технічне креслення</v>
      </c>
      <c r="K36" s="83" t="s">
        <v>221</v>
      </c>
      <c r="L36" s="82" t="n">
        <v>62</v>
      </c>
      <c r="M36" s="84" t="str">
        <f aca="false">LOOKUP(L36,списки!$E$4:$E$65,списки!$F$4:$F$65)</f>
        <v>Цвіркун С.М.</v>
      </c>
      <c r="N36" s="81" t="n">
        <v>180</v>
      </c>
      <c r="O36" s="82" t="str">
        <f aca="false">LOOKUP(N36,списки!$A$4:$A$236,списки!$B$4:$B$236)</f>
        <v>ТрВ1 - 2</v>
      </c>
      <c r="P36" s="83" t="s">
        <v>223</v>
      </c>
      <c r="Q36" s="82" t="n">
        <v>59</v>
      </c>
      <c r="R36" s="84" t="str">
        <f aca="false">LOOKUP(Q36,списки!$E$4:$E$65,списки!$F$4:$F$65)</f>
        <v>Трояк В.В.</v>
      </c>
      <c r="S36" s="81" t="n">
        <v>1</v>
      </c>
      <c r="T36" s="82" t="str">
        <f aca="false">LOOKUP(S36,списки!$A$4:$A$236,списки!$B$4:$B$236)</f>
        <v>Українська мова</v>
      </c>
      <c r="U36" s="83" t="s">
        <v>239</v>
      </c>
      <c r="V36" s="82" t="n">
        <v>15</v>
      </c>
      <c r="W36" s="84" t="str">
        <f aca="false">LOOKUP(V36,списки!$E$4:$E$65,списки!$F$4:$F$65)</f>
        <v>Санкевич І.А.</v>
      </c>
      <c r="X36" s="81" t="n">
        <v>1</v>
      </c>
      <c r="Y36" s="82" t="str">
        <f aca="false">LOOKUP(X36,списки!$A$4:$A$236,списки!$B$4:$B$236)</f>
        <v>Українська мова</v>
      </c>
      <c r="Z36" s="83" t="s">
        <v>240</v>
      </c>
      <c r="AA36" s="82" t="n">
        <v>7</v>
      </c>
      <c r="AB36" s="84" t="str">
        <f aca="false">LOOKUP(AA36,списки!$E$4:$E$65,списки!$F$4:$F$65)</f>
        <v>Рибчинська О.В.</v>
      </c>
      <c r="AC36" s="86" t="n">
        <v>1</v>
      </c>
    </row>
    <row r="37" customFormat="false" ht="15.6" hidden="false" customHeight="false" outlineLevel="0" collapsed="false">
      <c r="A37" s="107"/>
      <c r="B37" s="87" t="n">
        <v>2</v>
      </c>
      <c r="C37" s="88" t="s">
        <v>225</v>
      </c>
      <c r="D37" s="81" t="n">
        <v>132</v>
      </c>
      <c r="E37" s="82" t="str">
        <f aca="false">LOOKUP(D37,списки!$A$4:$A$236,списки!$B$4:$B$236)</f>
        <v>ТрА1 – 1.</v>
      </c>
      <c r="F37" s="83" t="s">
        <v>224</v>
      </c>
      <c r="G37" s="82" t="n">
        <v>58</v>
      </c>
      <c r="H37" s="84" t="str">
        <f aca="false">LOOKUP(G37,списки!$E$4:$E$65,списки!$F$4:$F$65)</f>
        <v>Натальчук Ю.І.</v>
      </c>
      <c r="I37" s="81" t="n">
        <v>11</v>
      </c>
      <c r="J37" s="82" t="str">
        <f aca="false">LOOKUP(I37,списки!$A$4:$A$236,списки!$B$4:$B$236)</f>
        <v>Фізико-астрон. модуль</v>
      </c>
      <c r="K37" s="83" t="s">
        <v>234</v>
      </c>
      <c r="L37" s="82" t="n">
        <v>54</v>
      </c>
      <c r="M37" s="84" t="str">
        <f aca="false">LOOKUP(L37,списки!$E$4:$E$65,списки!$F$4:$F$65)</f>
        <v>Сосуля Л.В.</v>
      </c>
      <c r="N37" s="81" t="n">
        <v>180</v>
      </c>
      <c r="O37" s="82" t="str">
        <f aca="false">LOOKUP(N37,списки!$A$4:$A$236,списки!$B$4:$B$236)</f>
        <v>ТрВ1 - 2</v>
      </c>
      <c r="P37" s="83" t="s">
        <v>223</v>
      </c>
      <c r="Q37" s="82" t="n">
        <v>59</v>
      </c>
      <c r="R37" s="84" t="str">
        <f aca="false">LOOKUP(Q37,списки!$E$4:$E$65,списки!$F$4:$F$65)</f>
        <v>Трояк В.В.</v>
      </c>
      <c r="S37" s="81" t="n">
        <v>1</v>
      </c>
      <c r="T37" s="82" t="str">
        <f aca="false">LOOKUP(S37,списки!$A$4:$A$236,списки!$B$4:$B$236)</f>
        <v>Українська мова</v>
      </c>
      <c r="U37" s="83" t="s">
        <v>239</v>
      </c>
      <c r="V37" s="82" t="n">
        <v>15</v>
      </c>
      <c r="W37" s="84" t="str">
        <f aca="false">LOOKUP(V37,списки!$E$4:$E$65,списки!$F$4:$F$65)</f>
        <v>Санкевич І.А.</v>
      </c>
      <c r="X37" s="81" t="n">
        <v>1</v>
      </c>
      <c r="Y37" s="82" t="str">
        <f aca="false">LOOKUP(X37,списки!$A$4:$A$236,списки!$B$4:$B$236)</f>
        <v>Українська мова</v>
      </c>
      <c r="Z37" s="83" t="s">
        <v>240</v>
      </c>
      <c r="AA37" s="82" t="n">
        <v>7</v>
      </c>
      <c r="AB37" s="84" t="str">
        <f aca="false">LOOKUP(AA37,списки!$E$4:$E$65,списки!$F$4:$F$65)</f>
        <v>Рибчинська О.В.</v>
      </c>
      <c r="AC37" s="89" t="n">
        <v>2</v>
      </c>
    </row>
    <row r="38" customFormat="false" ht="17.25" hidden="false" customHeight="true" outlineLevel="0" collapsed="false">
      <c r="A38" s="107"/>
      <c r="B38" s="90" t="n">
        <v>3</v>
      </c>
      <c r="C38" s="88" t="s">
        <v>226</v>
      </c>
      <c r="D38" s="81" t="n">
        <v>139</v>
      </c>
      <c r="E38" s="82" t="str">
        <f aca="false">LOOKUP(D38,списки!$A$4:$A$236,списки!$B$4:$B$236)</f>
        <v>Осн. безп. дор.руху та ПМД</v>
      </c>
      <c r="F38" s="83" t="s">
        <v>224</v>
      </c>
      <c r="G38" s="82" t="n">
        <v>58</v>
      </c>
      <c r="H38" s="84" t="str">
        <f aca="false">LOOKUP(G38,списки!$E$4:$E$65,списки!$F$4:$F$65)</f>
        <v>Натальчук Ю.І.</v>
      </c>
      <c r="I38" s="81" t="n">
        <v>1</v>
      </c>
      <c r="J38" s="82" t="str">
        <f aca="false">LOOKUP(I38,списки!$A$4:$A$236,списки!$B$4:$B$236)</f>
        <v>Українська мова</v>
      </c>
      <c r="K38" s="83" t="s">
        <v>240</v>
      </c>
      <c r="L38" s="82" t="n">
        <v>7</v>
      </c>
      <c r="M38" s="84" t="str">
        <f aca="false">LOOKUP(L38,списки!$E$4:$E$65,списки!$F$4:$F$65)</f>
        <v>Рибчинська О.В.</v>
      </c>
      <c r="N38" s="81" t="n">
        <v>180</v>
      </c>
      <c r="O38" s="82" t="str">
        <f aca="false">LOOKUP(N38,списки!$A$4:$A$236,списки!$B$4:$B$236)</f>
        <v>ТрВ1 - 2</v>
      </c>
      <c r="P38" s="83" t="s">
        <v>223</v>
      </c>
      <c r="Q38" s="82" t="n">
        <v>59</v>
      </c>
      <c r="R38" s="84" t="str">
        <f aca="false">LOOKUP(Q38,списки!$E$4:$E$65,списки!$F$4:$F$65)</f>
        <v>Трояк В.В.</v>
      </c>
      <c r="S38" s="81" t="n">
        <v>5</v>
      </c>
      <c r="T38" s="82" t="str">
        <f aca="false">LOOKUP(S38,списки!$A$4:$A$236,списки!$B$4:$B$236)</f>
        <v>Історія України</v>
      </c>
      <c r="U38" s="83" t="s">
        <v>241</v>
      </c>
      <c r="V38" s="82" t="n">
        <v>53</v>
      </c>
      <c r="W38" s="84" t="str">
        <f aca="false">LOOKUP(V38,списки!$E$4:$E$65,списки!$F$4:$F$65)</f>
        <v>Жухевич В.І.</v>
      </c>
      <c r="X38" s="81" t="n">
        <v>21</v>
      </c>
      <c r="Y38" s="82" t="str">
        <f aca="false">LOOKUP(X38,списки!$A$4:$A$236,списки!$B$4:$B$236)</f>
        <v>Фізична культура</v>
      </c>
      <c r="Z38" s="83" t="s">
        <v>236</v>
      </c>
      <c r="AA38" s="82" t="n">
        <v>65</v>
      </c>
      <c r="AB38" s="84" t="str">
        <f aca="false">LOOKUP(AA38,списки!$E$4:$E$65,списки!$F$4:$F$65)</f>
        <v>Музичишин М.М.</v>
      </c>
      <c r="AC38" s="91" t="n">
        <v>3</v>
      </c>
    </row>
    <row r="39" customFormat="false" ht="15.75" hidden="false" customHeight="true" outlineLevel="0" collapsed="false">
      <c r="A39" s="107"/>
      <c r="B39" s="92" t="n">
        <v>4</v>
      </c>
      <c r="C39" s="88" t="s">
        <v>227</v>
      </c>
      <c r="D39" s="81" t="n">
        <v>138</v>
      </c>
      <c r="E39" s="82" t="str">
        <f aca="false">LOOKUP(D39,списки!$A$4:$A$236,списки!$B$4:$B$236)</f>
        <v>Правила дор. руху (вод.)</v>
      </c>
      <c r="F39" s="83" t="s">
        <v>224</v>
      </c>
      <c r="G39" s="82" t="n">
        <v>58</v>
      </c>
      <c r="H39" s="84" t="str">
        <f aca="false">LOOKUP(G39,списки!$E$4:$E$65,списки!$F$4:$F$65)</f>
        <v>Натальчук Ю.І.</v>
      </c>
      <c r="I39" s="81" t="n">
        <v>21</v>
      </c>
      <c r="J39" s="82" t="str">
        <f aca="false">LOOKUP(I39,списки!$A$4:$A$236,списки!$B$4:$B$236)</f>
        <v>Фізична культура</v>
      </c>
      <c r="K39" s="83" t="s">
        <v>236</v>
      </c>
      <c r="L39" s="82" t="n">
        <v>65</v>
      </c>
      <c r="M39" s="84" t="str">
        <f aca="false">LOOKUP(L39,списки!$E$4:$E$65,списки!$F$4:$F$65)</f>
        <v>Музичишин М.М.</v>
      </c>
      <c r="N39" s="81" t="n">
        <v>180</v>
      </c>
      <c r="O39" s="82" t="str">
        <f aca="false">LOOKUP(N39,списки!$A$4:$A$236,списки!$B$4:$B$236)</f>
        <v>ТрВ1 - 2</v>
      </c>
      <c r="P39" s="83" t="s">
        <v>223</v>
      </c>
      <c r="Q39" s="82" t="n">
        <v>59</v>
      </c>
      <c r="R39" s="84" t="str">
        <f aca="false">LOOKUP(Q39,списки!$E$4:$E$65,списки!$F$4:$F$65)</f>
        <v>Трояк В.В.</v>
      </c>
      <c r="S39" s="81" t="n">
        <v>6</v>
      </c>
      <c r="T39" s="82" t="str">
        <f aca="false">LOOKUP(S39,списки!$A$4:$A$236,списки!$B$4:$B$236)</f>
        <v>Всесвітня історія</v>
      </c>
      <c r="U39" s="83" t="s">
        <v>241</v>
      </c>
      <c r="V39" s="82" t="n">
        <v>53</v>
      </c>
      <c r="W39" s="84" t="str">
        <f aca="false">LOOKUP(V39,списки!$E$4:$E$65,списки!$F$4:$F$65)</f>
        <v>Жухевич В.І.</v>
      </c>
      <c r="X39" s="81" t="n">
        <v>1</v>
      </c>
      <c r="Y39" s="82" t="str">
        <f aca="false">LOOKUP(X39,списки!$A$4:$A$236,списки!$B$4:$B$236)</f>
        <v>Українська мова</v>
      </c>
      <c r="Z39" s="83" t="s">
        <v>240</v>
      </c>
      <c r="AA39" s="82" t="n">
        <v>7</v>
      </c>
      <c r="AB39" s="84" t="str">
        <f aca="false">LOOKUP(AA39,списки!$E$4:$E$65,списки!$F$4:$F$65)</f>
        <v>Рибчинська О.В.</v>
      </c>
      <c r="AC39" s="93" t="n">
        <v>4</v>
      </c>
    </row>
    <row r="40" customFormat="false" ht="15.6" hidden="false" customHeight="false" outlineLevel="0" collapsed="false">
      <c r="A40" s="107"/>
      <c r="B40" s="94" t="n">
        <v>5</v>
      </c>
      <c r="C40" s="88" t="s">
        <v>229</v>
      </c>
      <c r="D40" s="81" t="n">
        <v>126</v>
      </c>
      <c r="E40" s="82" t="str">
        <f aca="false">LOOKUP(D40,списки!$A$4:$A$236,списки!$B$4:$B$236)</f>
        <v>Основи техн. креслення</v>
      </c>
      <c r="F40" s="83" t="s">
        <v>221</v>
      </c>
      <c r="G40" s="82" t="n">
        <v>62</v>
      </c>
      <c r="H40" s="84" t="str">
        <f aca="false">LOOKUP(G40,списки!$E$4:$E$65,списки!$F$4:$F$65)</f>
        <v>Цвіркун С.М.</v>
      </c>
      <c r="I40" s="81" t="n">
        <v>3</v>
      </c>
      <c r="J40" s="82" t="str">
        <f aca="false">LOOKUP(I40,списки!$A$4:$A$236,списки!$B$4:$B$236)</f>
        <v>Іноземна мова</v>
      </c>
      <c r="K40" s="83" t="s">
        <v>239</v>
      </c>
      <c r="L40" s="82" t="n">
        <v>15</v>
      </c>
      <c r="M40" s="84" t="str">
        <f aca="false">LOOKUP(L40,списки!$E$4:$E$65,списки!$F$4:$F$65)</f>
        <v>Санкевич І.А.</v>
      </c>
      <c r="N40" s="81" t="n">
        <v>180</v>
      </c>
      <c r="O40" s="82" t="str">
        <f aca="false">LOOKUP(N40,списки!$A$4:$A$236,списки!$B$4:$B$236)</f>
        <v>ТрВ1 - 2</v>
      </c>
      <c r="P40" s="83" t="s">
        <v>223</v>
      </c>
      <c r="Q40" s="82" t="n">
        <v>59</v>
      </c>
      <c r="R40" s="84" t="str">
        <f aca="false">LOOKUP(Q40,списки!$E$4:$E$65,списки!$F$4:$F$65)</f>
        <v>Трояк В.В.</v>
      </c>
      <c r="S40" s="81" t="n">
        <v>13</v>
      </c>
      <c r="T40" s="82" t="str">
        <f aca="false">LOOKUP(S40,списки!$A$4:$A$236,списки!$B$4:$B$236)</f>
        <v>Біолого-еколог. модуль</v>
      </c>
      <c r="U40" s="83" t="s">
        <v>235</v>
      </c>
      <c r="V40" s="82" t="n">
        <v>55</v>
      </c>
      <c r="W40" s="84" t="str">
        <f aca="false">LOOKUP(V40,списки!$E$4:$E$65,списки!$F$4:$F$65)</f>
        <v>Шклярук Л.В.</v>
      </c>
      <c r="X40" s="81" t="n">
        <v>5</v>
      </c>
      <c r="Y40" s="82" t="str">
        <f aca="false">LOOKUP(X40,списки!$A$4:$A$236,списки!$B$4:$B$236)</f>
        <v>Історія України</v>
      </c>
      <c r="Z40" s="83" t="s">
        <v>241</v>
      </c>
      <c r="AA40" s="82" t="n">
        <v>53</v>
      </c>
      <c r="AB40" s="84" t="str">
        <f aca="false">LOOKUP(AA40,списки!$E$4:$E$65,списки!$F$4:$F$65)</f>
        <v>Жухевич В.І.</v>
      </c>
      <c r="AC40" s="95" t="n">
        <v>5</v>
      </c>
    </row>
    <row r="41" customFormat="false" ht="17.25" hidden="false" customHeight="true" outlineLevel="0" collapsed="false">
      <c r="A41" s="107"/>
      <c r="B41" s="87" t="n">
        <v>6</v>
      </c>
      <c r="C41" s="88" t="s">
        <v>230</v>
      </c>
      <c r="D41" s="81" t="n">
        <v>132</v>
      </c>
      <c r="E41" s="82" t="str">
        <f aca="false">LOOKUP(D41,списки!$A$4:$A$236,списки!$B$4:$B$236)</f>
        <v>ТрА1 – 1.</v>
      </c>
      <c r="F41" s="83" t="s">
        <v>224</v>
      </c>
      <c r="G41" s="82" t="n">
        <v>58</v>
      </c>
      <c r="H41" s="84" t="str">
        <f aca="false">LOOKUP(G41,списки!$E$4:$E$65,списки!$F$4:$F$65)</f>
        <v>Натальчук Ю.І.</v>
      </c>
      <c r="I41" s="81" t="n">
        <v>3</v>
      </c>
      <c r="J41" s="82" t="str">
        <f aca="false">LOOKUP(I41,списки!$A$4:$A$236,списки!$B$4:$B$236)</f>
        <v>Іноземна мова</v>
      </c>
      <c r="K41" s="83" t="s">
        <v>239</v>
      </c>
      <c r="L41" s="82" t="n">
        <v>15</v>
      </c>
      <c r="M41" s="84" t="str">
        <f aca="false">LOOKUP(L41,списки!$E$4:$E$65,списки!$F$4:$F$65)</f>
        <v>Санкевич І.А.</v>
      </c>
      <c r="N41" s="81" t="n">
        <v>180</v>
      </c>
      <c r="O41" s="82" t="str">
        <f aca="false">LOOKUP(N41,списки!$A$4:$A$236,списки!$B$4:$B$236)</f>
        <v>ТрВ1 - 2</v>
      </c>
      <c r="P41" s="83" t="s">
        <v>223</v>
      </c>
      <c r="Q41" s="82" t="n">
        <v>59</v>
      </c>
      <c r="R41" s="84" t="str">
        <f aca="false">LOOKUP(Q41,списки!$E$4:$E$65,списки!$F$4:$F$65)</f>
        <v>Трояк В.В.</v>
      </c>
      <c r="S41" s="81" t="n">
        <v>13</v>
      </c>
      <c r="T41" s="82" t="str">
        <f aca="false">LOOKUP(S41,списки!$A$4:$A$236,списки!$B$4:$B$236)</f>
        <v>Біолого-еколог. модуль</v>
      </c>
      <c r="U41" s="83" t="s">
        <v>235</v>
      </c>
      <c r="V41" s="82" t="n">
        <v>55</v>
      </c>
      <c r="W41" s="84" t="str">
        <f aca="false">LOOKUP(V41,списки!$E$4:$E$65,списки!$F$4:$F$65)</f>
        <v>Шклярук Л.В.</v>
      </c>
      <c r="X41" s="81" t="n">
        <v>11</v>
      </c>
      <c r="Y41" s="82" t="str">
        <f aca="false">LOOKUP(X41,списки!$A$4:$A$236,списки!$B$4:$B$236)</f>
        <v>Фізико-астрон. модуль</v>
      </c>
      <c r="Z41" s="83" t="s">
        <v>234</v>
      </c>
      <c r="AA41" s="82" t="n">
        <v>54</v>
      </c>
      <c r="AB41" s="84" t="str">
        <f aca="false">LOOKUP(AA41,списки!$E$4:$E$65,списки!$F$4:$F$65)</f>
        <v>Сосуля Л.В.</v>
      </c>
      <c r="AC41" s="89" t="n">
        <v>6</v>
      </c>
    </row>
    <row r="42" customFormat="false" ht="15.6" hidden="false" customHeight="false" outlineLevel="0" collapsed="false">
      <c r="A42" s="107"/>
      <c r="B42" s="87" t="n">
        <v>7</v>
      </c>
      <c r="C42" s="88" t="s">
        <v>231</v>
      </c>
      <c r="D42" s="81" t="n">
        <v>120</v>
      </c>
      <c r="E42" s="82" t="str">
        <f aca="false">LOOKUP(D42,списки!$A$4:$A$236,списки!$B$4:$B$236)</f>
        <v>Сільськогосп. машини</v>
      </c>
      <c r="F42" s="83" t="s">
        <v>223</v>
      </c>
      <c r="G42" s="82" t="n">
        <v>59</v>
      </c>
      <c r="H42" s="84" t="str">
        <f aca="false">LOOKUP(G42,списки!$E$4:$E$65,списки!$F$4:$F$65)</f>
        <v>Трояк В.В.</v>
      </c>
      <c r="I42" s="81" t="n">
        <v>4</v>
      </c>
      <c r="J42" s="82" t="str">
        <f aca="false">LOOKUP(I42,списки!$A$4:$A$236,списки!$B$4:$B$236)</f>
        <v>Зарубіжна література</v>
      </c>
      <c r="K42" s="83" t="s">
        <v>239</v>
      </c>
      <c r="L42" s="82" t="n">
        <v>15</v>
      </c>
      <c r="M42" s="84" t="str">
        <f aca="false">LOOKUP(L42,списки!$E$4:$E$65,списки!$F$4:$F$65)</f>
        <v>Санкевич І.А.</v>
      </c>
      <c r="N42" s="81" t="n">
        <v>21</v>
      </c>
      <c r="O42" s="82" t="str">
        <f aca="false">LOOKUP(N42,списки!$A$4:$A$236,списки!$B$4:$B$236)</f>
        <v>Фізична культура</v>
      </c>
      <c r="P42" s="83" t="s">
        <v>236</v>
      </c>
      <c r="Q42" s="82" t="n">
        <v>65</v>
      </c>
      <c r="R42" s="84" t="str">
        <f aca="false">LOOKUP(Q42,списки!$E$4:$E$65,списки!$F$4:$F$65)</f>
        <v>Музичишин М.М.</v>
      </c>
      <c r="S42" s="81" t="n">
        <v>8</v>
      </c>
      <c r="T42" s="82" t="str">
        <f aca="false">LOOKUP(S42,списки!$A$4:$A$236,списки!$B$4:$B$236)</f>
        <v>Математика</v>
      </c>
      <c r="U42" s="83" t="s">
        <v>234</v>
      </c>
      <c r="V42" s="82" t="n">
        <v>54</v>
      </c>
      <c r="W42" s="84" t="str">
        <f aca="false">LOOKUP(V42,списки!$E$4:$E$65,списки!$F$4:$F$65)</f>
        <v>Сосуля Л.В.</v>
      </c>
      <c r="X42" s="81" t="n">
        <v>5</v>
      </c>
      <c r="Y42" s="82" t="str">
        <f aca="false">LOOKUP(X42,списки!$A$4:$A$236,списки!$B$4:$B$236)</f>
        <v>Історія України</v>
      </c>
      <c r="Z42" s="83" t="s">
        <v>241</v>
      </c>
      <c r="AA42" s="82" t="n">
        <v>53</v>
      </c>
      <c r="AB42" s="84" t="str">
        <f aca="false">LOOKUP(AA42,списки!$E$4:$E$65,списки!$F$4:$F$65)</f>
        <v>Жухевич В.І.</v>
      </c>
      <c r="AC42" s="89" t="n">
        <v>7</v>
      </c>
    </row>
    <row r="43" customFormat="false" ht="15.6" hidden="false" customHeight="false" outlineLevel="0" collapsed="false">
      <c r="A43" s="107"/>
      <c r="B43" s="87" t="n">
        <v>8</v>
      </c>
      <c r="C43" s="96" t="s">
        <v>232</v>
      </c>
      <c r="D43" s="81" t="n">
        <v>132</v>
      </c>
      <c r="E43" s="82" t="str">
        <f aca="false">LOOKUP(D43,списки!$A$4:$A$236,списки!$B$4:$B$236)</f>
        <v>ТрА1 – 1.</v>
      </c>
      <c r="F43" s="83" t="s">
        <v>224</v>
      </c>
      <c r="G43" s="82" t="n">
        <v>58</v>
      </c>
      <c r="H43" s="84" t="str">
        <f aca="false">LOOKUP(G43,списки!$E$4:$E$65,списки!$F$4:$F$65)</f>
        <v>Натальчук Ю.І.</v>
      </c>
      <c r="I43" s="81" t="n">
        <v>4</v>
      </c>
      <c r="J43" s="82" t="str">
        <f aca="false">LOOKUP(I43,списки!$A$4:$A$236,списки!$B$4:$B$236)</f>
        <v>Зарубіжна література</v>
      </c>
      <c r="K43" s="83" t="s">
        <v>239</v>
      </c>
      <c r="L43" s="82" t="n">
        <v>15</v>
      </c>
      <c r="M43" s="84" t="str">
        <f aca="false">LOOKUP(L43,списки!$E$4:$E$65,списки!$F$4:$F$65)</f>
        <v>Санкевич І.А.</v>
      </c>
      <c r="N43" s="81" t="n">
        <v>180</v>
      </c>
      <c r="O43" s="82" t="str">
        <f aca="false">LOOKUP(N43,списки!$A$4:$A$236,списки!$B$4:$B$236)</f>
        <v>ТрВ1 - 2</v>
      </c>
      <c r="P43" s="83" t="s">
        <v>223</v>
      </c>
      <c r="Q43" s="82" t="n">
        <v>59</v>
      </c>
      <c r="R43" s="84" t="str">
        <f aca="false">LOOKUP(Q43,списки!$E$4:$E$65,списки!$F$4:$F$65)</f>
        <v>Трояк В.В.</v>
      </c>
      <c r="S43" s="81" t="n">
        <v>21</v>
      </c>
      <c r="T43" s="82" t="str">
        <f aca="false">LOOKUP(S43,списки!$A$4:$A$236,списки!$B$4:$B$236)</f>
        <v>Фізична культура</v>
      </c>
      <c r="U43" s="83" t="s">
        <v>236</v>
      </c>
      <c r="V43" s="82" t="n">
        <v>65</v>
      </c>
      <c r="W43" s="84" t="str">
        <f aca="false">LOOKUP(V43,списки!$E$4:$E$65,списки!$F$4:$F$65)</f>
        <v>Музичишин М.М.</v>
      </c>
      <c r="X43" s="81" t="n">
        <v>127</v>
      </c>
      <c r="Y43" s="82" t="str">
        <f aca="false">LOOKUP(X43,списки!$A$4:$A$236,списки!$B$4:$B$236)</f>
        <v>Осн. законодав. України</v>
      </c>
      <c r="Z43" s="83" t="s">
        <v>241</v>
      </c>
      <c r="AA43" s="82" t="n">
        <v>53</v>
      </c>
      <c r="AB43" s="84" t="str">
        <f aca="false">LOOKUP(AA43,списки!$E$4:$E$65,списки!$F$4:$F$65)</f>
        <v>Жухевич В.І.</v>
      </c>
      <c r="AC43" s="89" t="n">
        <v>8</v>
      </c>
    </row>
    <row r="44" customFormat="false" ht="16.2" hidden="false" customHeight="false" outlineLevel="0" collapsed="false">
      <c r="A44" s="98"/>
      <c r="B44" s="99"/>
      <c r="C44" s="100"/>
      <c r="D44" s="101"/>
      <c r="E44" s="102"/>
      <c r="F44" s="103"/>
      <c r="G44" s="104"/>
      <c r="H44" s="105"/>
      <c r="I44" s="101"/>
      <c r="J44" s="102"/>
      <c r="K44" s="103"/>
      <c r="L44" s="104"/>
      <c r="M44" s="105"/>
      <c r="N44" s="101"/>
      <c r="O44" s="102"/>
      <c r="P44" s="103"/>
      <c r="Q44" s="104"/>
      <c r="R44" s="105"/>
      <c r="S44" s="101"/>
      <c r="T44" s="102"/>
      <c r="U44" s="103"/>
      <c r="V44" s="104"/>
      <c r="W44" s="105"/>
      <c r="X44" s="101"/>
      <c r="Y44" s="102"/>
      <c r="Z44" s="103"/>
      <c r="AA44" s="104"/>
      <c r="AB44" s="105"/>
      <c r="AC44" s="106"/>
    </row>
    <row r="45" customFormat="false" ht="16.2" hidden="false" customHeight="false" outlineLevel="0" collapsed="false">
      <c r="A45" s="107" t="s">
        <v>242</v>
      </c>
      <c r="B45" s="79" t="n">
        <v>1</v>
      </c>
      <c r="C45" s="80" t="s">
        <v>220</v>
      </c>
      <c r="D45" s="81" t="n">
        <v>23</v>
      </c>
      <c r="E45" s="82" t="str">
        <f aca="false">LOOKUP(D45,списки!$A$4:$A$236,списки!$B$4:$B$236)</f>
        <v>Осн. труд. законодав.</v>
      </c>
      <c r="F45" s="83" t="s">
        <v>241</v>
      </c>
      <c r="G45" s="82" t="n">
        <v>53</v>
      </c>
      <c r="H45" s="84" t="str">
        <f aca="false">LOOKUP(G45,списки!$E$4:$E$65,списки!$F$4:$F$65)</f>
        <v>Жухевич В.І.</v>
      </c>
      <c r="I45" s="81" t="n">
        <v>11</v>
      </c>
      <c r="J45" s="82" t="str">
        <f aca="false">LOOKUP(I45,списки!$A$4:$A$236,списки!$B$4:$B$236)</f>
        <v>Фізико-астрон. модуль</v>
      </c>
      <c r="K45" s="83" t="s">
        <v>221</v>
      </c>
      <c r="L45" s="82" t="n">
        <v>54</v>
      </c>
      <c r="M45" s="84" t="str">
        <f aca="false">LOOKUP(L45,списки!$E$4:$E$65,списки!$F$4:$F$65)</f>
        <v>Сосуля Л.В.</v>
      </c>
      <c r="N45" s="81" t="n">
        <v>180</v>
      </c>
      <c r="O45" s="82" t="str">
        <f aca="false">LOOKUP(N45,списки!$A$4:$A$236,списки!$B$4:$B$236)</f>
        <v>ТрВ1 - 2</v>
      </c>
      <c r="P45" s="83" t="s">
        <v>223</v>
      </c>
      <c r="Q45" s="82" t="n">
        <v>59</v>
      </c>
      <c r="R45" s="84" t="str">
        <f aca="false">LOOKUP(Q45,списки!$E$4:$E$65,списки!$F$4:$F$65)</f>
        <v>Трояк В.В.</v>
      </c>
      <c r="S45" s="81" t="n">
        <v>3</v>
      </c>
      <c r="T45" s="82" t="str">
        <f aca="false">LOOKUP(S45,списки!$A$4:$A$236,списки!$B$4:$B$236)</f>
        <v>Іноземна мова</v>
      </c>
      <c r="U45" s="83" t="s">
        <v>239</v>
      </c>
      <c r="V45" s="82" t="n">
        <v>15</v>
      </c>
      <c r="W45" s="84" t="str">
        <f aca="false">LOOKUP(V45,списки!$E$4:$E$65,списки!$F$4:$F$65)</f>
        <v>Санкевич І.А.</v>
      </c>
      <c r="X45" s="81" t="n">
        <v>2</v>
      </c>
      <c r="Y45" s="82" t="str">
        <f aca="false">LOOKUP(X45,списки!$A$4:$A$236,списки!$B$4:$B$236)</f>
        <v>Українська література</v>
      </c>
      <c r="Z45" s="83" t="s">
        <v>240</v>
      </c>
      <c r="AA45" s="82" t="n">
        <v>7</v>
      </c>
      <c r="AB45" s="84" t="str">
        <f aca="false">LOOKUP(AA45,списки!$E$4:$E$65,списки!$F$4:$F$65)</f>
        <v>Рибчинська О.В.</v>
      </c>
      <c r="AC45" s="86" t="n">
        <v>1</v>
      </c>
    </row>
    <row r="46" customFormat="false" ht="15.6" hidden="false" customHeight="false" outlineLevel="0" collapsed="false">
      <c r="A46" s="107"/>
      <c r="B46" s="87" t="n">
        <v>2</v>
      </c>
      <c r="C46" s="88" t="s">
        <v>225</v>
      </c>
      <c r="D46" s="81" t="n">
        <v>123</v>
      </c>
      <c r="E46" s="82" t="str">
        <f aca="false">LOOKUP(D46,списки!$A$4:$A$236,списки!$B$4:$B$236)</f>
        <v>Орг. і техн. механіз. робіт</v>
      </c>
      <c r="F46" s="83" t="s">
        <v>239</v>
      </c>
      <c r="G46" s="82" t="n">
        <v>56</v>
      </c>
      <c r="H46" s="84" t="str">
        <f aca="false">LOOKUP(G46,списки!$E$4:$E$65,списки!$F$4:$F$65)</f>
        <v>Герасимчук А.В.</v>
      </c>
      <c r="I46" s="81" t="n">
        <v>2</v>
      </c>
      <c r="J46" s="82" t="str">
        <f aca="false">LOOKUP(I46,списки!$A$4:$A$236,списки!$B$4:$B$236)</f>
        <v>Українська література</v>
      </c>
      <c r="K46" s="83" t="s">
        <v>240</v>
      </c>
      <c r="L46" s="82" t="n">
        <v>7</v>
      </c>
      <c r="M46" s="84" t="str">
        <f aca="false">LOOKUP(L46,списки!$E$4:$E$65,списки!$F$4:$F$65)</f>
        <v>Рибчинська О.В.</v>
      </c>
      <c r="N46" s="81" t="n">
        <v>180</v>
      </c>
      <c r="O46" s="82" t="str">
        <f aca="false">LOOKUP(N46,списки!$A$4:$A$236,списки!$B$4:$B$236)</f>
        <v>ТрВ1 - 2</v>
      </c>
      <c r="P46" s="83" t="s">
        <v>223</v>
      </c>
      <c r="Q46" s="82" t="n">
        <v>59</v>
      </c>
      <c r="R46" s="84" t="str">
        <f aca="false">LOOKUP(Q46,списки!$E$4:$E$65,списки!$F$4:$F$65)</f>
        <v>Трояк В.В.</v>
      </c>
      <c r="S46" s="81" t="n">
        <v>21</v>
      </c>
      <c r="T46" s="82" t="str">
        <f aca="false">LOOKUP(S46,списки!$A$4:$A$236,списки!$B$4:$B$236)</f>
        <v>Фізична культура</v>
      </c>
      <c r="U46" s="83" t="s">
        <v>236</v>
      </c>
      <c r="V46" s="82" t="n">
        <v>65</v>
      </c>
      <c r="W46" s="84" t="str">
        <f aca="false">LOOKUP(V46,списки!$E$4:$E$65,списки!$F$4:$F$65)</f>
        <v>Музичишин М.М.</v>
      </c>
      <c r="X46" s="81" t="n">
        <v>3</v>
      </c>
      <c r="Y46" s="82" t="str">
        <f aca="false">LOOKUP(X46,списки!$A$4:$A$236,списки!$B$4:$B$236)</f>
        <v>Іноземна мова</v>
      </c>
      <c r="Z46" s="83" t="s">
        <v>243</v>
      </c>
      <c r="AA46" s="82" t="n">
        <v>15</v>
      </c>
      <c r="AB46" s="84" t="str">
        <f aca="false">LOOKUP(AA46,списки!$E$4:$E$65,списки!$F$4:$F$65)</f>
        <v>Санкевич І.А.</v>
      </c>
      <c r="AC46" s="89" t="n">
        <v>2</v>
      </c>
    </row>
    <row r="47" customFormat="false" ht="15.6" hidden="false" customHeight="false" outlineLevel="0" collapsed="false">
      <c r="A47" s="107"/>
      <c r="B47" s="90" t="n">
        <v>3</v>
      </c>
      <c r="C47" s="88" t="s">
        <v>226</v>
      </c>
      <c r="D47" s="81" t="n">
        <v>132</v>
      </c>
      <c r="E47" s="82" t="str">
        <f aca="false">LOOKUP(D47,списки!$A$4:$A$236,списки!$B$4:$B$236)</f>
        <v>ТрА1 – 1.</v>
      </c>
      <c r="F47" s="83" t="s">
        <v>224</v>
      </c>
      <c r="G47" s="82" t="n">
        <v>58</v>
      </c>
      <c r="H47" s="84" t="str">
        <f aca="false">LOOKUP(G47,списки!$E$4:$E$65,списки!$F$4:$F$65)</f>
        <v>Натальчук Ю.І.</v>
      </c>
      <c r="I47" s="81" t="n">
        <v>21</v>
      </c>
      <c r="J47" s="82" t="str">
        <f aca="false">LOOKUP(I47,списки!$A$4:$A$236,списки!$B$4:$B$236)</f>
        <v>Фізична культура</v>
      </c>
      <c r="K47" s="83" t="s">
        <v>236</v>
      </c>
      <c r="L47" s="82" t="n">
        <v>65</v>
      </c>
      <c r="M47" s="84" t="str">
        <f aca="false">LOOKUP(L47,списки!$E$4:$E$65,списки!$F$4:$F$65)</f>
        <v>Музичишин М.М.</v>
      </c>
      <c r="N47" s="81" t="n">
        <v>180</v>
      </c>
      <c r="O47" s="82" t="str">
        <f aca="false">LOOKUP(N47,списки!$A$4:$A$236,списки!$B$4:$B$236)</f>
        <v>ТрВ1 - 2</v>
      </c>
      <c r="P47" s="83" t="s">
        <v>223</v>
      </c>
      <c r="Q47" s="82" t="n">
        <v>59</v>
      </c>
      <c r="R47" s="84" t="str">
        <f aca="false">LOOKUP(Q47,списки!$E$4:$E$65,списки!$F$4:$F$65)</f>
        <v>Трояк В.В.</v>
      </c>
      <c r="S47" s="81" t="n">
        <v>8</v>
      </c>
      <c r="T47" s="82" t="str">
        <f aca="false">LOOKUP(S47,списки!$A$4:$A$236,списки!$B$4:$B$236)</f>
        <v>Математика</v>
      </c>
      <c r="U47" s="83" t="s">
        <v>234</v>
      </c>
      <c r="V47" s="82" t="n">
        <v>54</v>
      </c>
      <c r="W47" s="84" t="str">
        <f aca="false">LOOKUP(V47,списки!$E$4:$E$65,списки!$F$4:$F$65)</f>
        <v>Сосуля Л.В.</v>
      </c>
      <c r="X47" s="81" t="n">
        <v>2</v>
      </c>
      <c r="Y47" s="82" t="str">
        <f aca="false">LOOKUP(X47,списки!$A$4:$A$236,списки!$B$4:$B$236)</f>
        <v>Українська література</v>
      </c>
      <c r="Z47" s="83" t="s">
        <v>240</v>
      </c>
      <c r="AA47" s="82" t="n">
        <v>7</v>
      </c>
      <c r="AB47" s="84" t="str">
        <f aca="false">LOOKUP(AA47,списки!$E$4:$E$65,списки!$F$4:$F$65)</f>
        <v>Рибчинська О.В.</v>
      </c>
      <c r="AC47" s="91" t="n">
        <v>3</v>
      </c>
    </row>
    <row r="48" customFormat="false" ht="15.6" hidden="false" customHeight="false" outlineLevel="0" collapsed="false">
      <c r="A48" s="107"/>
      <c r="B48" s="92" t="n">
        <v>4</v>
      </c>
      <c r="C48" s="88" t="s">
        <v>227</v>
      </c>
      <c r="D48" s="81" t="n">
        <v>21</v>
      </c>
      <c r="E48" s="82" t="str">
        <f aca="false">LOOKUP(D48,списки!$A$4:$A$236,списки!$B$4:$B$236)</f>
        <v>Фізична культура</v>
      </c>
      <c r="F48" s="83" t="s">
        <v>236</v>
      </c>
      <c r="G48" s="82" t="n">
        <v>65</v>
      </c>
      <c r="H48" s="84" t="str">
        <f aca="false">LOOKUP(G48,списки!$E$4:$E$65,списки!$F$4:$F$65)</f>
        <v>Музичишин М.М.</v>
      </c>
      <c r="I48" s="81" t="n">
        <v>2</v>
      </c>
      <c r="J48" s="82" t="str">
        <f aca="false">LOOKUP(I48,списки!$A$4:$A$236,списки!$B$4:$B$236)</f>
        <v>Українська література</v>
      </c>
      <c r="K48" s="83" t="s">
        <v>240</v>
      </c>
      <c r="L48" s="82" t="n">
        <v>7</v>
      </c>
      <c r="M48" s="84" t="str">
        <f aca="false">LOOKUP(L48,списки!$E$4:$E$65,списки!$F$4:$F$65)</f>
        <v>Рибчинська О.В.</v>
      </c>
      <c r="N48" s="81" t="n">
        <v>180</v>
      </c>
      <c r="O48" s="82" t="str">
        <f aca="false">LOOKUP(N48,списки!$A$4:$A$236,списки!$B$4:$B$236)</f>
        <v>ТрВ1 - 2</v>
      </c>
      <c r="P48" s="83" t="s">
        <v>223</v>
      </c>
      <c r="Q48" s="82" t="n">
        <v>59</v>
      </c>
      <c r="R48" s="84" t="str">
        <f aca="false">LOOKUP(Q48,списки!$E$4:$E$65,списки!$F$4:$F$65)</f>
        <v>Трояк В.В.</v>
      </c>
      <c r="S48" s="81" t="n">
        <v>2</v>
      </c>
      <c r="T48" s="82" t="str">
        <f aca="false">LOOKUP(S48,списки!$A$4:$A$236,списки!$B$4:$B$236)</f>
        <v>Українська література</v>
      </c>
      <c r="U48" s="83" t="s">
        <v>239</v>
      </c>
      <c r="V48" s="82" t="n">
        <v>15</v>
      </c>
      <c r="W48" s="84" t="str">
        <f aca="false">LOOKUP(V48,списки!$E$4:$E$65,списки!$F$4:$F$65)</f>
        <v>Санкевич І.А.</v>
      </c>
      <c r="X48" s="81" t="n">
        <v>17</v>
      </c>
      <c r="Y48" s="82" t="str">
        <f aca="false">LOOKUP(X48,списки!$A$4:$A$236,списки!$B$4:$B$236)</f>
        <v>Захист України</v>
      </c>
      <c r="Z48" s="83" t="s">
        <v>241</v>
      </c>
      <c r="AA48" s="82" t="n">
        <v>53</v>
      </c>
      <c r="AB48" s="84" t="str">
        <f aca="false">LOOKUP(AA48,списки!$E$4:$E$65,списки!$F$4:$F$65)</f>
        <v>Жухевич В.І.</v>
      </c>
      <c r="AC48" s="93" t="n">
        <v>4</v>
      </c>
    </row>
    <row r="49" customFormat="false" ht="15.6" hidden="false" customHeight="false" outlineLevel="0" collapsed="false">
      <c r="A49" s="107"/>
      <c r="B49" s="87" t="n">
        <v>5</v>
      </c>
      <c r="C49" s="88" t="s">
        <v>229</v>
      </c>
      <c r="D49" s="81" t="n">
        <v>132</v>
      </c>
      <c r="E49" s="82" t="str">
        <f aca="false">LOOKUP(D49,списки!$A$4:$A$236,списки!$B$4:$B$236)</f>
        <v>ТрА1 – 1.</v>
      </c>
      <c r="F49" s="83" t="s">
        <v>224</v>
      </c>
      <c r="G49" s="82" t="n">
        <v>58</v>
      </c>
      <c r="H49" s="84" t="str">
        <f aca="false">LOOKUP(G49,списки!$E$4:$E$65,списки!$F$4:$F$65)</f>
        <v>Натальчук Ю.І.</v>
      </c>
      <c r="I49" s="81" t="n">
        <v>17</v>
      </c>
      <c r="J49" s="82" t="str">
        <f aca="false">LOOKUP(I49,списки!$A$4:$A$236,списки!$B$4:$B$236)</f>
        <v>Захист України</v>
      </c>
      <c r="K49" s="83" t="s">
        <v>241</v>
      </c>
      <c r="L49" s="82" t="n">
        <v>53</v>
      </c>
      <c r="M49" s="84" t="str">
        <f aca="false">LOOKUP(L49,списки!$E$4:$E$65,списки!$F$4:$F$65)</f>
        <v>Жухевич В.І.</v>
      </c>
      <c r="N49" s="81" t="n">
        <v>180</v>
      </c>
      <c r="O49" s="82" t="str">
        <f aca="false">LOOKUP(N49,списки!$A$4:$A$236,списки!$B$4:$B$236)</f>
        <v>ТрВ1 - 2</v>
      </c>
      <c r="P49" s="83" t="s">
        <v>223</v>
      </c>
      <c r="Q49" s="82" t="n">
        <v>59</v>
      </c>
      <c r="R49" s="84" t="str">
        <f aca="false">LOOKUP(Q49,списки!$E$4:$E$65,списки!$F$4:$F$65)</f>
        <v>Трояк В.В.</v>
      </c>
      <c r="S49" s="81" t="n">
        <v>3</v>
      </c>
      <c r="T49" s="82" t="str">
        <f aca="false">LOOKUP(S49,списки!$A$4:$A$236,списки!$B$4:$B$236)</f>
        <v>Іноземна мова</v>
      </c>
      <c r="U49" s="83" t="s">
        <v>239</v>
      </c>
      <c r="V49" s="82" t="n">
        <v>15</v>
      </c>
      <c r="W49" s="84" t="str">
        <f aca="false">LOOKUP(V49,списки!$E$4:$E$65,списки!$F$4:$F$65)</f>
        <v>Санкевич І.А.</v>
      </c>
      <c r="X49" s="81" t="n">
        <v>2</v>
      </c>
      <c r="Y49" s="82" t="str">
        <f aca="false">LOOKUP(X49,списки!$A$4:$A$236,списки!$B$4:$B$236)</f>
        <v>Українська література</v>
      </c>
      <c r="Z49" s="83" t="s">
        <v>240</v>
      </c>
      <c r="AA49" s="82" t="n">
        <v>7</v>
      </c>
      <c r="AB49" s="84" t="str">
        <f aca="false">LOOKUP(AA49,списки!$E$4:$E$65,списки!$F$4:$F$65)</f>
        <v>Рибчинська О.В.</v>
      </c>
      <c r="AC49" s="89" t="n">
        <v>5</v>
      </c>
    </row>
    <row r="50" customFormat="false" ht="17.25" hidden="false" customHeight="true" outlineLevel="0" collapsed="false">
      <c r="A50" s="107"/>
      <c r="B50" s="94" t="n">
        <v>6</v>
      </c>
      <c r="C50" s="88" t="s">
        <v>230</v>
      </c>
      <c r="D50" s="81" t="n">
        <v>139</v>
      </c>
      <c r="E50" s="82" t="str">
        <f aca="false">LOOKUP(D50,списки!$A$4:$A$236,списки!$B$4:$B$236)</f>
        <v>Осн. безп. дор.руху та ПМД</v>
      </c>
      <c r="F50" s="83" t="s">
        <v>224</v>
      </c>
      <c r="G50" s="82" t="n">
        <v>58</v>
      </c>
      <c r="H50" s="84" t="str">
        <f aca="false">LOOKUP(G50,списки!$E$4:$E$65,списки!$F$4:$F$65)</f>
        <v>Натальчук Ю.І.</v>
      </c>
      <c r="I50" s="81" t="n">
        <v>3</v>
      </c>
      <c r="J50" s="82" t="str">
        <f aca="false">LOOKUP(I50,списки!$A$4:$A$236,списки!$B$4:$B$236)</f>
        <v>Іноземна мова</v>
      </c>
      <c r="K50" s="83" t="s">
        <v>239</v>
      </c>
      <c r="L50" s="82" t="n">
        <v>15</v>
      </c>
      <c r="M50" s="84" t="str">
        <f aca="false">LOOKUP(L50,списки!$E$4:$E$65,списки!$F$4:$F$65)</f>
        <v>Санкевич І.А.</v>
      </c>
      <c r="N50" s="81" t="n">
        <v>180</v>
      </c>
      <c r="O50" s="82" t="str">
        <f aca="false">LOOKUP(N50,списки!$A$4:$A$236,списки!$B$4:$B$236)</f>
        <v>ТрВ1 - 2</v>
      </c>
      <c r="P50" s="83" t="s">
        <v>223</v>
      </c>
      <c r="Q50" s="82" t="n">
        <v>59</v>
      </c>
      <c r="R50" s="84" t="str">
        <f aca="false">LOOKUP(Q50,списки!$E$4:$E$65,списки!$F$4:$F$65)</f>
        <v>Трояк В.В.</v>
      </c>
      <c r="S50" s="81" t="n">
        <v>17</v>
      </c>
      <c r="T50" s="82" t="str">
        <f aca="false">LOOKUP(S50,списки!$A$4:$A$236,списки!$B$4:$B$236)</f>
        <v>Захист України</v>
      </c>
      <c r="U50" s="83" t="s">
        <v>241</v>
      </c>
      <c r="V50" s="82" t="n">
        <v>53</v>
      </c>
      <c r="W50" s="84" t="str">
        <f aca="false">LOOKUP(V50,списки!$E$4:$E$65,списки!$F$4:$F$65)</f>
        <v>Жухевич В.І.</v>
      </c>
      <c r="X50" s="81" t="n">
        <v>21</v>
      </c>
      <c r="Y50" s="82" t="str">
        <f aca="false">LOOKUP(X50,списки!$A$4:$A$236,списки!$B$4:$B$236)</f>
        <v>Фізична культура</v>
      </c>
      <c r="Z50" s="83" t="s">
        <v>236</v>
      </c>
      <c r="AA50" s="82" t="n">
        <v>65</v>
      </c>
      <c r="AB50" s="84" t="str">
        <f aca="false">LOOKUP(AA50,списки!$E$4:$E$65,списки!$F$4:$F$65)</f>
        <v>Музичишин М.М.</v>
      </c>
      <c r="AC50" s="95" t="n">
        <v>6</v>
      </c>
    </row>
    <row r="51" customFormat="false" ht="17.25" hidden="false" customHeight="true" outlineLevel="0" collapsed="false">
      <c r="A51" s="78"/>
      <c r="B51" s="116" t="n">
        <v>7</v>
      </c>
      <c r="C51" s="88" t="s">
        <v>231</v>
      </c>
      <c r="D51" s="117" t="n">
        <v>124</v>
      </c>
      <c r="E51" s="82" t="str">
        <f aca="false">LOOKUP(D51,списки!$A$4:$A$236,списки!$B$4:$B$236)</f>
        <v>Основи слюсарної справи</v>
      </c>
      <c r="F51" s="83" t="s">
        <v>221</v>
      </c>
      <c r="G51" s="82" t="n">
        <v>62</v>
      </c>
      <c r="H51" s="84" t="str">
        <f aca="false">LOOKUP(G51,списки!$E$4:$E$65,списки!$F$4:$F$65)</f>
        <v>Цвіркун С.М.</v>
      </c>
      <c r="I51" s="117" t="n">
        <v>4</v>
      </c>
      <c r="J51" s="82" t="str">
        <f aca="false">LOOKUP(I51,списки!$A$4:$A$236,списки!$B$4:$B$236)</f>
        <v>Зарубіжна література</v>
      </c>
      <c r="K51" s="83" t="s">
        <v>239</v>
      </c>
      <c r="L51" s="82" t="n">
        <v>15</v>
      </c>
      <c r="M51" s="84" t="str">
        <f aca="false">LOOKUP(L51,списки!$E$4:$E$65,списки!$F$4:$F$65)</f>
        <v>Санкевич І.А.</v>
      </c>
      <c r="N51" s="81" t="n">
        <v>180</v>
      </c>
      <c r="O51" s="82" t="str">
        <f aca="false">LOOKUP(N51,списки!$A$4:$A$236,списки!$B$4:$B$236)</f>
        <v>ТрВ1 - 2</v>
      </c>
      <c r="P51" s="83" t="s">
        <v>223</v>
      </c>
      <c r="Q51" s="82" t="n">
        <v>59</v>
      </c>
      <c r="R51" s="84" t="str">
        <f aca="false">LOOKUP(Q51,списки!$E$4:$E$65,списки!$F$4:$F$65)</f>
        <v>Трояк В.В.</v>
      </c>
      <c r="S51" s="117" t="n">
        <v>125</v>
      </c>
      <c r="T51" s="82" t="str">
        <f aca="false">LOOKUP(S51,списки!$A$4:$A$236,списки!$B$4:$B$236)</f>
        <v>Основи безпеки руху</v>
      </c>
      <c r="U51" s="83" t="s">
        <v>224</v>
      </c>
      <c r="V51" s="82" t="n">
        <v>58</v>
      </c>
      <c r="W51" s="84" t="str">
        <f aca="false">LOOKUP(V51,списки!$E$4:$E$65,списки!$F$4:$F$65)</f>
        <v>Натальчук Ю.І.</v>
      </c>
      <c r="X51" s="117" t="n">
        <v>6</v>
      </c>
      <c r="Y51" s="82" t="str">
        <f aca="false">LOOKUP(X51,списки!$A$4:$A$236,списки!$B$4:$B$236)</f>
        <v>Всесвітня історія</v>
      </c>
      <c r="Z51" s="83" t="s">
        <v>241</v>
      </c>
      <c r="AA51" s="82" t="n">
        <v>53</v>
      </c>
      <c r="AB51" s="84" t="str">
        <f aca="false">LOOKUP(AA51,списки!$E$4:$E$65,списки!$F$4:$F$65)</f>
        <v>Жухевич В.І.</v>
      </c>
      <c r="AC51" s="118" t="n">
        <v>7</v>
      </c>
    </row>
    <row r="52" customFormat="false" ht="17.25" hidden="false" customHeight="true" outlineLevel="0" collapsed="false">
      <c r="A52" s="119"/>
      <c r="B52" s="116" t="n">
        <v>8</v>
      </c>
      <c r="C52" s="96" t="s">
        <v>232</v>
      </c>
      <c r="D52" s="120" t="n">
        <v>132</v>
      </c>
      <c r="E52" s="82" t="str">
        <f aca="false">LOOKUP(D52,списки!$A$4:$A$236,списки!$B$4:$B$236)</f>
        <v>ТрА1 – 1.</v>
      </c>
      <c r="F52" s="121" t="s">
        <v>224</v>
      </c>
      <c r="G52" s="122" t="n">
        <v>58</v>
      </c>
      <c r="H52" s="84" t="str">
        <f aca="false">LOOKUP(G52,списки!$E$4:$E$65,списки!$F$4:$F$65)</f>
        <v>Натальчук Ю.І.</v>
      </c>
      <c r="I52" s="120" t="n">
        <v>25</v>
      </c>
      <c r="J52" s="82" t="str">
        <f aca="false">LOOKUP(I52,списки!$A$4:$A$236,списки!$B$4:$B$236)</f>
        <v>Інформаційні технол.</v>
      </c>
      <c r="K52" s="121" t="s">
        <v>221</v>
      </c>
      <c r="L52" s="122" t="n">
        <v>62</v>
      </c>
      <c r="M52" s="84" t="str">
        <f aca="false">LOOKUP(L52,списки!$E$4:$E$65,списки!$F$4:$F$65)</f>
        <v>Цвіркун С.М.</v>
      </c>
      <c r="N52" s="81" t="n">
        <v>180</v>
      </c>
      <c r="O52" s="82" t="str">
        <f aca="false">LOOKUP(N52,списки!$A$4:$A$236,списки!$B$4:$B$236)</f>
        <v>ТрВ1 - 2</v>
      </c>
      <c r="P52" s="83" t="s">
        <v>223</v>
      </c>
      <c r="Q52" s="82" t="n">
        <v>59</v>
      </c>
      <c r="R52" s="84" t="str">
        <f aca="false">LOOKUP(Q52,списки!$E$4:$E$65,списки!$F$4:$F$65)</f>
        <v>Трояк В.В.</v>
      </c>
      <c r="S52" s="120" t="n">
        <v>21</v>
      </c>
      <c r="T52" s="82" t="str">
        <f aca="false">LOOKUP(S52,списки!$A$4:$A$236,списки!$B$4:$B$236)</f>
        <v>Фізична культура</v>
      </c>
      <c r="U52" s="121" t="s">
        <v>236</v>
      </c>
      <c r="V52" s="122" t="n">
        <v>65</v>
      </c>
      <c r="W52" s="84" t="str">
        <f aca="false">LOOKUP(V52,списки!$E$4:$E$65,списки!$F$4:$F$65)</f>
        <v>Музичишин М.М.</v>
      </c>
      <c r="X52" s="120" t="n">
        <v>6</v>
      </c>
      <c r="Y52" s="82" t="str">
        <f aca="false">LOOKUP(X52,списки!$A$4:$A$236,списки!$B$4:$B$236)</f>
        <v>Всесвітня історія</v>
      </c>
      <c r="Z52" s="121" t="s">
        <v>241</v>
      </c>
      <c r="AA52" s="122" t="n">
        <v>53</v>
      </c>
      <c r="AB52" s="84" t="str">
        <f aca="false">LOOKUP(AA52,списки!$E$4:$E$65,списки!$F$4:$F$65)</f>
        <v>Жухевич В.І.</v>
      </c>
      <c r="AC52" s="123" t="n">
        <v>8</v>
      </c>
    </row>
    <row r="53" customFormat="false" ht="17.25" hidden="false" customHeight="true" outlineLevel="0" collapsed="false">
      <c r="A53" s="124"/>
      <c r="B53" s="125"/>
      <c r="C53" s="126"/>
      <c r="D53" s="127"/>
      <c r="E53" s="101"/>
      <c r="F53" s="104"/>
      <c r="G53" s="103"/>
      <c r="H53" s="104"/>
      <c r="I53" s="128"/>
      <c r="J53" s="101"/>
      <c r="K53" s="104"/>
      <c r="L53" s="103"/>
      <c r="M53" s="104"/>
      <c r="N53" s="128"/>
      <c r="O53" s="101"/>
      <c r="P53" s="104"/>
      <c r="Q53" s="103"/>
      <c r="R53" s="104"/>
      <c r="S53" s="128"/>
      <c r="T53" s="101"/>
      <c r="U53" s="104"/>
      <c r="V53" s="103"/>
      <c r="W53" s="104"/>
      <c r="X53" s="128"/>
      <c r="Y53" s="101"/>
      <c r="Z53" s="104"/>
      <c r="AA53" s="103"/>
      <c r="AB53" s="104"/>
      <c r="AC53" s="129"/>
    </row>
    <row r="54" customFormat="false" ht="17.25" hidden="false" customHeight="true" outlineLevel="0" collapsed="false">
      <c r="A54" s="130"/>
      <c r="B54" s="131"/>
      <c r="C54" s="132"/>
      <c r="D54" s="133"/>
      <c r="E54" s="134"/>
      <c r="F54" s="135"/>
      <c r="G54" s="134"/>
      <c r="H54" s="136"/>
      <c r="I54" s="133"/>
      <c r="J54" s="134"/>
      <c r="K54" s="135"/>
      <c r="L54" s="134"/>
      <c r="M54" s="136"/>
      <c r="N54" s="134"/>
      <c r="O54" s="134"/>
      <c r="P54" s="135"/>
      <c r="Q54" s="134"/>
      <c r="R54" s="136"/>
      <c r="S54" s="133"/>
      <c r="T54" s="134"/>
      <c r="U54" s="135"/>
      <c r="V54" s="134"/>
      <c r="W54" s="136"/>
      <c r="X54" s="133"/>
      <c r="Y54" s="134"/>
      <c r="Z54" s="135"/>
      <c r="AA54" s="134"/>
      <c r="AB54" s="136"/>
      <c r="AC54" s="137"/>
    </row>
    <row r="55" customFormat="false" ht="12" hidden="false" customHeight="true" outlineLevel="0" collapsed="false">
      <c r="E55" s="138"/>
      <c r="F55" s="139"/>
      <c r="G55" s="140"/>
      <c r="H55" s="140"/>
      <c r="I55" s="140"/>
      <c r="J55" s="140"/>
      <c r="K55" s="139"/>
      <c r="L55" s="140"/>
      <c r="M55" s="140"/>
      <c r="N55" s="141"/>
      <c r="O55" s="141"/>
      <c r="P55" s="142"/>
      <c r="Q55" s="141"/>
      <c r="R55" s="141"/>
      <c r="S55" s="141"/>
      <c r="T55" s="140"/>
      <c r="U55" s="142"/>
      <c r="V55" s="141"/>
      <c r="W55" s="141"/>
      <c r="X55" s="141"/>
      <c r="Y55" s="140"/>
      <c r="Z55" s="142"/>
      <c r="AA55" s="141"/>
      <c r="AB55" s="141"/>
    </row>
    <row r="56" customFormat="false" ht="15" hidden="false" customHeight="false" outlineLevel="0" collapsed="false">
      <c r="C56" s="48" t="s">
        <v>244</v>
      </c>
      <c r="E56" s="48"/>
      <c r="N56" s="0"/>
      <c r="O56" s="0"/>
      <c r="P56" s="143"/>
      <c r="Q56" s="0"/>
      <c r="R56" s="0"/>
    </row>
    <row r="57" customFormat="false" ht="15" hidden="false" customHeight="false" outlineLevel="0" collapsed="false">
      <c r="C57" s="48"/>
      <c r="N57" s="0"/>
      <c r="O57" s="0"/>
      <c r="P57" s="143"/>
      <c r="Q57" s="0"/>
      <c r="R57" s="0"/>
      <c r="Y57" s="144"/>
    </row>
    <row r="58" customFormat="false" ht="15" hidden="false" customHeight="false" outlineLevel="0" collapsed="false">
      <c r="C58" s="48"/>
      <c r="N58" s="0"/>
      <c r="O58" s="145"/>
      <c r="P58" s="143"/>
      <c r="Q58" s="0"/>
      <c r="R58" s="0"/>
      <c r="Y58" s="144"/>
    </row>
    <row r="59" customFormat="false" ht="15" hidden="false" customHeight="false" outlineLevel="0" collapsed="false">
      <c r="N59" s="0"/>
      <c r="O59" s="0"/>
      <c r="P59" s="143"/>
      <c r="Q59" s="0"/>
      <c r="R59" s="0"/>
    </row>
    <row r="60" customFormat="false" ht="15" hidden="false" customHeight="false" outlineLevel="0" collapsed="false">
      <c r="N60" s="0"/>
      <c r="O60" s="0"/>
      <c r="P60" s="143"/>
      <c r="Q60" s="0"/>
      <c r="R60" s="0"/>
    </row>
    <row r="61" customFormat="false" ht="15" hidden="false" customHeight="false" outlineLevel="0" collapsed="false">
      <c r="N61" s="0"/>
      <c r="O61" s="0"/>
      <c r="P61" s="143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43"/>
      <c r="L62" s="0"/>
      <c r="M62" s="0"/>
    </row>
    <row r="63" customFormat="false" ht="15" hidden="false" customHeight="false" outlineLevel="0" collapsed="false">
      <c r="N63" s="0"/>
      <c r="O63" s="0"/>
      <c r="P63" s="143"/>
      <c r="Q63" s="0"/>
      <c r="R63" s="0"/>
    </row>
    <row r="64" customFormat="false" ht="15" hidden="false" customHeight="false" outlineLevel="0" collapsed="false">
      <c r="N64" s="0"/>
      <c r="O64" s="0"/>
      <c r="P64" s="143"/>
      <c r="Q64" s="0"/>
      <c r="R64" s="0"/>
    </row>
    <row r="65" customFormat="false" ht="15" hidden="false" customHeight="false" outlineLevel="0" collapsed="false">
      <c r="N65" s="0"/>
      <c r="O65" s="0"/>
      <c r="P65" s="143"/>
      <c r="Q65" s="0"/>
      <c r="R65" s="0"/>
    </row>
    <row r="66" customFormat="false" ht="15" hidden="false" customHeight="false" outlineLevel="0" collapsed="false">
      <c r="N66" s="0"/>
      <c r="O66" s="0"/>
      <c r="P66" s="143"/>
      <c r="Q66" s="0"/>
      <c r="R66" s="0"/>
    </row>
  </sheetData>
  <mergeCells count="20">
    <mergeCell ref="Y1:AC3"/>
    <mergeCell ref="A5:A8"/>
    <mergeCell ref="C5:C8"/>
    <mergeCell ref="E5:R5"/>
    <mergeCell ref="T5:AB5"/>
    <mergeCell ref="E6:H6"/>
    <mergeCell ref="J6:M6"/>
    <mergeCell ref="O6:R6"/>
    <mergeCell ref="T6:W6"/>
    <mergeCell ref="Y6:AB6"/>
    <mergeCell ref="E7:H7"/>
    <mergeCell ref="J7:M7"/>
    <mergeCell ref="O7:R7"/>
    <mergeCell ref="T7:W7"/>
    <mergeCell ref="Y7:AB7"/>
    <mergeCell ref="A9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4-09-26T13:12:41Z</cp:lastPrinted>
  <dcterms:modified xsi:type="dcterms:W3CDTF">2024-10-18T06:18:39Z</dcterms:modified>
  <cp:revision>0</cp:revision>
  <dc:subject/>
  <dc:title/>
</cp:coreProperties>
</file>